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19</t>
  </si>
  <si>
    <t xml:space="preserve">Worksheet</t>
  </si>
  <si>
    <t xml:space="preserve">Page:  1 </t>
  </si>
  <si>
    <t xml:space="preserve">PROVISIONAL</t>
  </si>
  <si>
    <t xml:space="preserve">January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22.55"/>
    <col collapsed="false" customWidth="true" hidden="false" outlineLevel="0" max="3" min="3" style="2" width="16.21"/>
    <col collapsed="false" customWidth="true" hidden="false" outlineLevel="0" max="4" min="4" style="2" width="16.88"/>
    <col collapsed="false" customWidth="true" hidden="false" outlineLevel="0" max="5" min="5" style="2" width="19.77"/>
    <col collapsed="false" customWidth="true" hidden="false" outlineLevel="0" max="6" min="6" style="2" width="16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3" customFormat="false" ht="15.75" hidden="false" customHeight="false" outlineLevel="0" collapsed="false">
      <c r="B3" s="3" t="s">
        <v>0</v>
      </c>
      <c r="C3" s="4" t="s">
        <v>1</v>
      </c>
      <c r="D3" s="3"/>
      <c r="E3" s="3"/>
      <c r="F3" s="3"/>
      <c r="G3" s="3"/>
      <c r="H3" s="3"/>
      <c r="I3" s="3" t="s">
        <v>2</v>
      </c>
      <c r="J3" s="3"/>
      <c r="K3" s="3"/>
      <c r="L3" s="3"/>
      <c r="M3" s="5" t="n">
        <v>43822.3538472222</v>
      </c>
    </row>
    <row r="4" customFormat="false" ht="15.75" hidden="false" customHeight="false" outlineLevel="0" collapsed="false">
      <c r="B4" s="6" t="s">
        <v>3</v>
      </c>
      <c r="C4" s="7" t="s">
        <v>4</v>
      </c>
      <c r="E4" s="3"/>
      <c r="F4" s="3"/>
      <c r="H4" s="3"/>
      <c r="I4" s="3" t="s">
        <v>5</v>
      </c>
      <c r="J4" s="3"/>
      <c r="K4" s="3"/>
      <c r="L4" s="3"/>
      <c r="M4" s="8" t="s">
        <v>6</v>
      </c>
    </row>
    <row r="5" customFormat="false" ht="15.75" hidden="false" customHeight="false" outlineLevel="0" collapsed="false">
      <c r="B5" s="6" t="s">
        <v>7</v>
      </c>
      <c r="C5" s="7" t="s">
        <v>8</v>
      </c>
      <c r="D5" s="9"/>
      <c r="E5" s="3"/>
      <c r="F5" s="3"/>
      <c r="G5" s="9"/>
      <c r="H5" s="3"/>
      <c r="I5" s="3" t="s">
        <v>9</v>
      </c>
      <c r="J5" s="3"/>
      <c r="K5" s="3"/>
      <c r="L5" s="3"/>
      <c r="M5" s="3"/>
    </row>
    <row r="6" customFormat="false" ht="15.75" hidden="false" customHeight="false" outlineLevel="0" collapsed="false">
      <c r="B6" s="3" t="s">
        <v>10</v>
      </c>
      <c r="C6" s="4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0" t="s">
        <v>11</v>
      </c>
      <c r="D7" s="11" t="s">
        <v>12</v>
      </c>
      <c r="E7" s="12" t="s">
        <v>12</v>
      </c>
      <c r="F7" s="12" t="s">
        <v>13</v>
      </c>
      <c r="G7" s="11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B8" s="3"/>
      <c r="C8" s="10" t="s">
        <v>14</v>
      </c>
      <c r="D8" s="11" t="s">
        <v>15</v>
      </c>
      <c r="E8" s="12" t="s">
        <v>15</v>
      </c>
      <c r="F8" s="12" t="s">
        <v>15</v>
      </c>
      <c r="G8" s="13"/>
      <c r="H8" s="3"/>
      <c r="I8" s="3" t="s">
        <v>16</v>
      </c>
      <c r="J8" s="3"/>
      <c r="K8" s="3" t="s">
        <v>17</v>
      </c>
      <c r="L8" s="3"/>
      <c r="M8" s="3"/>
    </row>
    <row r="9" customFormat="false" ht="15.75" hidden="false" customHeight="false" outlineLevel="0" collapsed="false">
      <c r="B9" s="3"/>
      <c r="C9" s="10" t="s">
        <v>12</v>
      </c>
      <c r="D9" s="11" t="s">
        <v>18</v>
      </c>
      <c r="E9" s="12" t="s">
        <v>19</v>
      </c>
      <c r="F9" s="12" t="s">
        <v>12</v>
      </c>
      <c r="G9" s="11"/>
      <c r="H9" s="3"/>
      <c r="I9" s="3" t="s">
        <v>20</v>
      </c>
      <c r="J9" s="3"/>
      <c r="K9" s="3" t="s">
        <v>21</v>
      </c>
      <c r="L9" s="3" t="s">
        <v>22</v>
      </c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382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068</v>
      </c>
      <c r="F12" s="18" t="n">
        <f aca="false">D79</f>
        <v>0.9805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67027724932061</v>
      </c>
      <c r="D13" s="17" t="n">
        <f aca="false">G13</f>
        <v>59.8703</v>
      </c>
      <c r="E13" s="18" t="n">
        <f aca="false">$E$12/$C13</f>
        <v>66.26444804</v>
      </c>
      <c r="F13" s="18" t="n">
        <f aca="false">$F$12/D13</f>
        <v>0.0163770684295886</v>
      </c>
      <c r="G13" s="19" t="n">
        <v>59.8703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67027724932061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6912</v>
      </c>
      <c r="D14" s="17" t="n">
        <f aca="false">1/C14</f>
        <v>1.44675925925926</v>
      </c>
      <c r="E14" s="18" t="n">
        <f aca="false">$E$12/$C14</f>
        <v>1.60127314814815</v>
      </c>
      <c r="F14" s="18" t="n">
        <f aca="false">$F$12/D14</f>
        <v>0.6777216</v>
      </c>
      <c r="G14" s="19" t="n">
        <v>0.6912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6912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1068</v>
      </c>
      <c r="D15" s="21" t="n">
        <f aca="false">1/C15</f>
        <v>0.903505601734731</v>
      </c>
      <c r="E15" s="18" t="n">
        <f aca="false">$E$12/$C15</f>
        <v>1</v>
      </c>
      <c r="F15" s="18" t="n">
        <f aca="false">$F$12/D15</f>
        <v>1.0852174</v>
      </c>
      <c r="G15" s="19" t="n">
        <v>1.106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068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1068</v>
      </c>
      <c r="D16" s="21" t="n">
        <f aca="false">1/C16</f>
        <v>0.903505601734731</v>
      </c>
      <c r="E16" s="18" t="n">
        <f aca="false">$E$12/$C16</f>
        <v>1</v>
      </c>
      <c r="F16" s="18" t="n">
        <f aca="false">$F$12/D16</f>
        <v>1.0852174</v>
      </c>
      <c r="G16" s="19" t="n">
        <v>1.106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068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935</v>
      </c>
      <c r="D17" s="21" t="n">
        <f aca="false">1/C17</f>
        <v>10.6951871657754</v>
      </c>
      <c r="E17" s="23" t="n">
        <f aca="false">$E$12/$C17</f>
        <v>11.8374331550802</v>
      </c>
      <c r="F17" s="23" t="n">
        <f aca="false">$F$12/D17</f>
        <v>0.09167675</v>
      </c>
      <c r="G17" s="19" t="n">
        <v>0.0935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35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24492995003429</v>
      </c>
      <c r="D18" s="17" t="n">
        <f aca="false">G18</f>
        <v>4.0828</v>
      </c>
      <c r="E18" s="18" t="n">
        <f aca="false">$E$12/$C18</f>
        <v>4.51884304</v>
      </c>
      <c r="F18" s="18" t="n">
        <f aca="false">$F$12/D18</f>
        <v>0.240153816008622</v>
      </c>
      <c r="G18" s="19" t="n">
        <v>4.0828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24492995003429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566155239766744</v>
      </c>
      <c r="D19" s="25" t="n">
        <f aca="false">G19</f>
        <v>1.7663</v>
      </c>
      <c r="E19" s="23" t="n">
        <f aca="false">$E$12/$C19</f>
        <v>1.95494084</v>
      </c>
      <c r="F19" s="23" t="n">
        <f aca="false">$F$12/D19</f>
        <v>0.555115212591293</v>
      </c>
      <c r="G19" s="19" t="n">
        <v>1.7663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66155239766744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59301442672741</v>
      </c>
      <c r="D20" s="17" t="n">
        <f aca="false">G20</f>
        <v>1.317</v>
      </c>
      <c r="E20" s="18" t="n">
        <f aca="false">$E$12/$C20</f>
        <v>1.4576556</v>
      </c>
      <c r="F20" s="18" t="n">
        <f aca="false">$F$12/D20</f>
        <v>0.744495064540623</v>
      </c>
      <c r="G20" s="19" t="n">
        <v>1.317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59301442672741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32250641415611</v>
      </c>
      <c r="D21" s="17" t="n">
        <f aca="false">G21</f>
        <v>756.14</v>
      </c>
      <c r="E21" s="18" t="n">
        <f aca="false">$E$12/$C21</f>
        <v>836.895752</v>
      </c>
      <c r="F21" s="18" t="n">
        <f aca="false">$F$12/D21</f>
        <v>0.00129671753908006</v>
      </c>
      <c r="G21" s="19" t="n">
        <v>756.14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2250641415611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2624868071997</v>
      </c>
      <c r="D22" s="27" t="n">
        <f aca="false">G22</f>
        <v>7.0114</v>
      </c>
      <c r="E22" s="28" t="n">
        <f aca="false">$E$12/$C22</f>
        <v>7.76021752</v>
      </c>
      <c r="F22" s="18" t="n">
        <f aca="false">$F$12/D22</f>
        <v>0.139843683144593</v>
      </c>
      <c r="G22" s="19" t="n">
        <v>7.0114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2624868071997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300591865382939</v>
      </c>
      <c r="D23" s="17" t="n">
        <f aca="false">G23</f>
        <v>3326.77</v>
      </c>
      <c r="E23" s="18" t="n">
        <f aca="false">$E$12/$C23</f>
        <v>3682.069036</v>
      </c>
      <c r="F23" s="18" t="n">
        <f aca="false">$F$12/D23</f>
        <v>0.000294730324007972</v>
      </c>
      <c r="G23" s="19" t="n">
        <v>3326.77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300591865382939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76478893124382</v>
      </c>
      <c r="D24" s="25" t="n">
        <f aca="false">G24</f>
        <v>566.64</v>
      </c>
      <c r="E24" s="23" t="n">
        <f aca="false">$E$12/$C24</f>
        <v>627.157152</v>
      </c>
      <c r="F24" s="23" t="n">
        <f aca="false">$F$12/D24</f>
        <v>0.00173037554708457</v>
      </c>
      <c r="G24" s="19" t="n">
        <v>566.64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6478893124382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48676776687481</v>
      </c>
      <c r="D25" s="29" t="n">
        <f aca="false">G25</f>
        <v>6.726</v>
      </c>
      <c r="E25" s="23" t="n">
        <f aca="false">$E$12/$C25</f>
        <v>7.4443368</v>
      </c>
      <c r="F25" s="23" t="n">
        <f aca="false">$F$12/D25</f>
        <v>0.145777579542076</v>
      </c>
      <c r="G25" s="19" t="n">
        <v>6.726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8676776687481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34235094880368</v>
      </c>
      <c r="D26" s="29" t="n">
        <f aca="false">G26</f>
        <v>23.029</v>
      </c>
      <c r="E26" s="18" t="n">
        <f aca="false">$E$12/$C26</f>
        <v>25.4884972</v>
      </c>
      <c r="F26" s="18" t="n">
        <f aca="false">$F$12/D26</f>
        <v>0.0425767510530201</v>
      </c>
      <c r="G26" s="19" t="n">
        <v>23.029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34235094880368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48183273072136</v>
      </c>
      <c r="D27" s="29" t="n">
        <f aca="false">G27</f>
        <v>6.7484</v>
      </c>
      <c r="E27" s="18" t="n">
        <f aca="false">$E$12/$C27</f>
        <v>7.46912912</v>
      </c>
      <c r="F27" s="18" t="n">
        <f aca="false">$F$12/D27</f>
        <v>0.145293699247229</v>
      </c>
      <c r="G27" s="19" t="n">
        <v>6.7484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8183273072136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068</v>
      </c>
      <c r="F28" s="32" t="n">
        <f aca="false">$F$12/D28</f>
        <v>0.980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23437509741211</v>
      </c>
      <c r="D29" s="21" t="n">
        <f aca="false">G29</f>
        <v>16.0401</v>
      </c>
      <c r="E29" s="16" t="n">
        <f aca="false">$E$12/$C29</f>
        <v>17.75318268</v>
      </c>
      <c r="F29" s="23" t="n">
        <f aca="false">$F$12/D29</f>
        <v>0.0611280478301258</v>
      </c>
      <c r="G29" s="19" t="n">
        <v>16.0401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23437509741211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6845</v>
      </c>
      <c r="F30" s="23" t="n">
        <f aca="false">$F$12/D30</f>
        <v>0.112057142857143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1068</v>
      </c>
      <c r="D31" s="21" t="n">
        <f aca="false">1/C31</f>
        <v>0.903505601734731</v>
      </c>
      <c r="E31" s="16" t="n">
        <f aca="false">$E$12/$C31</f>
        <v>1</v>
      </c>
      <c r="F31" s="23" t="n">
        <f aca="false">$F$12/D31</f>
        <v>1.0852174</v>
      </c>
      <c r="G31" s="19" t="n">
        <v>1.106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068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1068</v>
      </c>
      <c r="D32" s="21" t="n">
        <f aca="false">1/C32</f>
        <v>0.903505601734731</v>
      </c>
      <c r="E32" s="18" t="n">
        <f aca="false">$E$12/$C32</f>
        <v>1</v>
      </c>
      <c r="F32" s="18" t="n">
        <f aca="false">$F$12/D32</f>
        <v>1.0852174</v>
      </c>
      <c r="G32" s="19" t="n">
        <v>1.106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068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1068</v>
      </c>
      <c r="D33" s="21" t="n">
        <f aca="false">1/C33</f>
        <v>0.903505601734731</v>
      </c>
      <c r="E33" s="18" t="n">
        <f aca="false">$E$12/$C33</f>
        <v>1</v>
      </c>
      <c r="F33" s="18" t="n">
        <f aca="false">$F$12/D33</f>
        <v>1.0852174</v>
      </c>
      <c r="G33" s="19" t="n">
        <v>1.106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068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1068</v>
      </c>
      <c r="D34" s="21" t="n">
        <f aca="false">1/C34</f>
        <v>0.903505601734731</v>
      </c>
      <c r="E34" s="18" t="n">
        <f aca="false">$E$12/$C34</f>
        <v>1</v>
      </c>
      <c r="F34" s="18" t="n">
        <f aca="false">$F$12/D34</f>
        <v>1.0852174</v>
      </c>
      <c r="G34" s="19" t="n">
        <v>1.106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068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1068</v>
      </c>
      <c r="D35" s="21" t="n">
        <f aca="false">1/C35</f>
        <v>0.903505601734731</v>
      </c>
      <c r="E35" s="18" t="n">
        <f aca="false">$E$12/$C35</f>
        <v>1</v>
      </c>
      <c r="F35" s="18" t="n">
        <f aca="false">$F$12/D35</f>
        <v>1.0852174</v>
      </c>
      <c r="G35" s="19" t="n">
        <v>1.106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068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1068</v>
      </c>
      <c r="D36" s="21" t="n">
        <f aca="false">1/C36</f>
        <v>0.903505601734731</v>
      </c>
      <c r="E36" s="18" t="n">
        <f aca="false">$E$12/$C36</f>
        <v>1</v>
      </c>
      <c r="F36" s="18" t="n">
        <f aca="false">$F$12/D36</f>
        <v>1.0852174</v>
      </c>
      <c r="G36" s="19" t="n">
        <v>1.106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068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29849219086796</v>
      </c>
      <c r="D37" s="25" t="n">
        <f aca="false">G37</f>
        <v>7.70124</v>
      </c>
      <c r="E37" s="23" t="n">
        <f aca="false">$E$12/$C37</f>
        <v>8.523732432</v>
      </c>
      <c r="F37" s="23" t="n">
        <f aca="false">$F$12/D37</f>
        <v>0.127317159314604</v>
      </c>
      <c r="G37" s="19" t="n">
        <v>7.70124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849219086796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5765110692722</v>
      </c>
      <c r="D38" s="25" t="n">
        <f aca="false">G38</f>
        <v>24.6448</v>
      </c>
      <c r="E38" s="23" t="n">
        <f aca="false">$E$12/$C38</f>
        <v>27.27686464</v>
      </c>
      <c r="F38" s="23" t="n">
        <f aca="false">$F$12/D38</f>
        <v>0.0397852691034214</v>
      </c>
      <c r="G38" s="19" t="n">
        <v>24.6448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5765110692722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8424107773511</v>
      </c>
      <c r="D39" s="17" t="n">
        <f aca="false">G39</f>
        <v>7.7867</v>
      </c>
      <c r="E39" s="18" t="n">
        <f aca="false">$E$12/$C39</f>
        <v>8.61831956</v>
      </c>
      <c r="F39" s="18" t="n">
        <f aca="false">$F$12/D39</f>
        <v>0.125919837671928</v>
      </c>
      <c r="G39" s="19" t="n">
        <v>7.7867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424107773511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34336342360415</v>
      </c>
      <c r="D40" s="17" t="n">
        <f aca="false">G40</f>
        <v>299.1</v>
      </c>
      <c r="E40" s="18" t="n">
        <f aca="false">$E$12/$C40</f>
        <v>331.04388</v>
      </c>
      <c r="F40" s="18" t="n">
        <f aca="false">$F$12/D40</f>
        <v>0.00327816783684387</v>
      </c>
      <c r="G40" s="19" t="n">
        <v>299.1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4336342360415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817728350641917</v>
      </c>
      <c r="D41" s="21" t="n">
        <f aca="false">G41</f>
        <v>122.29</v>
      </c>
      <c r="E41" s="16" t="n">
        <f aca="false">$E$12/$C41</f>
        <v>135.350572</v>
      </c>
      <c r="F41" s="23" t="n">
        <f aca="false">$F$12/D41</f>
        <v>0.00801782647804399</v>
      </c>
      <c r="G41" s="19" t="n">
        <v>122.29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817728350641917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40461866710116</v>
      </c>
      <c r="D42" s="27" t="n">
        <f aca="false">G42</f>
        <v>71.1937</v>
      </c>
      <c r="E42" s="28" t="n">
        <f aca="false">$E$12/$C42</f>
        <v>78.79718716</v>
      </c>
      <c r="F42" s="18" t="n">
        <f aca="false">$F$12/D42</f>
        <v>0.0137722860309269</v>
      </c>
      <c r="G42" s="19" t="n">
        <v>71.1937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40461866710116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7.15461114688417E-005</v>
      </c>
      <c r="D43" s="17" t="n">
        <f aca="false">G43</f>
        <v>13977</v>
      </c>
      <c r="E43" s="18" t="n">
        <f aca="false">$E$12/$C43</f>
        <v>15469.7436</v>
      </c>
      <c r="F43" s="18" t="n">
        <f aca="false">$F$12/D43</f>
        <v>7.01509622951993E-005</v>
      </c>
      <c r="G43" s="19" t="n">
        <v>13977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15461114688417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1068</v>
      </c>
      <c r="D44" s="21" t="n">
        <f aca="false">1/C44</f>
        <v>0.903505601734731</v>
      </c>
      <c r="E44" s="18" t="n">
        <f aca="false">$E$12/$C44</f>
        <v>1</v>
      </c>
      <c r="F44" s="18" t="n">
        <f aca="false">$F$12/D44</f>
        <v>1.0852174</v>
      </c>
      <c r="G44" s="19" t="n">
        <v>1.106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068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88035025059047</v>
      </c>
      <c r="D45" s="17" t="n">
        <f aca="false">G45</f>
        <v>3.4718</v>
      </c>
      <c r="E45" s="18" t="n">
        <f aca="false">$E$12/$C45</f>
        <v>3.84258824</v>
      </c>
      <c r="F45" s="18" t="n">
        <f aca="false">$F$12/D45</f>
        <v>0.282418342070396</v>
      </c>
      <c r="G45" s="19" t="n">
        <v>3.4718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88035025059047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1068</v>
      </c>
      <c r="D46" s="21" t="n">
        <f aca="false">1/C46</f>
        <v>0.903505601734731</v>
      </c>
      <c r="E46" s="18" t="n">
        <f aca="false">$E$12/$C46</f>
        <v>1</v>
      </c>
      <c r="F46" s="18" t="n">
        <f aca="false">$F$12/D46</f>
        <v>1.0852174</v>
      </c>
      <c r="G46" s="19" t="n">
        <v>1.106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068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13325417846379</v>
      </c>
      <c r="D47" s="17" t="n">
        <f aca="false">G47</f>
        <v>109.49</v>
      </c>
      <c r="E47" s="18" t="n">
        <f aca="false">$E$12/$C47</f>
        <v>121.183532</v>
      </c>
      <c r="F47" s="18" t="n">
        <f aca="false">$F$12/D47</f>
        <v>0.00895515572198374</v>
      </c>
      <c r="G47" s="19" t="n">
        <v>109.49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3325417846379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93936984395189</v>
      </c>
      <c r="D48" s="21" t="n">
        <f aca="false">G48</f>
        <v>100.61</v>
      </c>
      <c r="E48" s="16" t="n">
        <f aca="false">$E$12/$C48</f>
        <v>111.355148</v>
      </c>
      <c r="F48" s="23" t="n">
        <f aca="false">$F$12/D48</f>
        <v>0.00974555213199483</v>
      </c>
      <c r="G48" s="19" t="n">
        <v>100.61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93936984395189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9359067255122</v>
      </c>
      <c r="D49" s="21" t="n">
        <f aca="false">G49</f>
        <v>0.30362</v>
      </c>
      <c r="E49" s="16" t="n">
        <f aca="false">$E$12/$C49</f>
        <v>0.336046616</v>
      </c>
      <c r="F49" s="23" t="n">
        <f aca="false">$F$12/D49</f>
        <v>3.22936565443647</v>
      </c>
      <c r="G49" s="19" t="n">
        <v>0.30362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9359067255122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62812769628991</v>
      </c>
      <c r="D50" s="17" t="n">
        <f aca="false">G50</f>
        <v>1159</v>
      </c>
      <c r="E50" s="18" t="n">
        <f aca="false">$E$12/$C50</f>
        <v>1282.7812</v>
      </c>
      <c r="F50" s="18" t="n">
        <f aca="false">$F$12/D50</f>
        <v>0.000845987920621225</v>
      </c>
      <c r="G50" s="19" t="n">
        <v>1159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62812769628991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1068</v>
      </c>
      <c r="D51" s="21" t="n">
        <f aca="false">1/C51</f>
        <v>0.903505601734731</v>
      </c>
      <c r="E51" s="16" t="n">
        <f aca="false">$E$12/$C51</f>
        <v>1</v>
      </c>
      <c r="F51" s="23" t="n">
        <f aca="false">$F$12/D51</f>
        <v>1.0852174</v>
      </c>
      <c r="G51" s="19" t="n">
        <v>1.106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068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1375661375661</v>
      </c>
      <c r="D52" s="17" t="n">
        <f aca="false">G52</f>
        <v>1512</v>
      </c>
      <c r="E52" s="18" t="n">
        <f aca="false">$E$12/$C52</f>
        <v>1673.4816</v>
      </c>
      <c r="F52" s="18" t="n">
        <f aca="false">$F$12/D52</f>
        <v>0.000648478835978836</v>
      </c>
      <c r="G52" s="19" t="n">
        <v>1512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375661375661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1068</v>
      </c>
      <c r="D53" s="21" t="n">
        <f aca="false">1/C53</f>
        <v>0.903505601734731</v>
      </c>
      <c r="E53" s="16" t="n">
        <f aca="false">$E$12/$C53</f>
        <v>1</v>
      </c>
      <c r="F53" s="23" t="n">
        <f aca="false">$F$12/D53</f>
        <v>1.0852174</v>
      </c>
      <c r="G53" s="19" t="n">
        <v>1.106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068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798978539985</v>
      </c>
      <c r="D54" s="21" t="n">
        <f aca="false">G54</f>
        <v>55.5871</v>
      </c>
      <c r="E54" s="16" t="n">
        <f aca="false">$E$12/$C54</f>
        <v>61.52380228</v>
      </c>
      <c r="F54" s="23" t="n">
        <f aca="false">$F$12/D54</f>
        <v>0.0176389845845529</v>
      </c>
      <c r="G54" s="19" t="n">
        <v>55.5871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98978539985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6471001822707</v>
      </c>
      <c r="D55" s="29" t="n">
        <f aca="false">G55</f>
        <v>732.7564</v>
      </c>
      <c r="E55" s="40" t="n">
        <f aca="false">$E$12/$C55</f>
        <v>811.01478352</v>
      </c>
      <c r="F55" s="40" t="n">
        <f aca="false">$F$12/D55</f>
        <v>0.00133809817287164</v>
      </c>
      <c r="G55" s="19" t="n">
        <v>732.7564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71001822707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41388466459073</v>
      </c>
      <c r="D56" s="17" t="n">
        <f aca="false">G56</f>
        <v>4.1427</v>
      </c>
      <c r="E56" s="18" t="n">
        <f aca="false">$E$12/$C56</f>
        <v>4.58514036</v>
      </c>
      <c r="F56" s="18" t="n">
        <f aca="false">$F$12/D56</f>
        <v>0.236681391363121</v>
      </c>
      <c r="G56" s="19" t="n">
        <v>4.1427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1388466459073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1068</v>
      </c>
      <c r="D57" s="21" t="n">
        <f aca="false">1/C57</f>
        <v>0.903505601734731</v>
      </c>
      <c r="E57" s="18" t="n">
        <f aca="false">$E$12/$C57</f>
        <v>1</v>
      </c>
      <c r="F57" s="18" t="n">
        <f aca="false">$F$12/D57</f>
        <v>1.0852174</v>
      </c>
      <c r="G57" s="19" t="n">
        <v>1.106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068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72817798633183</v>
      </c>
      <c r="D58" s="21" t="n">
        <f aca="false">G58</f>
        <v>36.6545</v>
      </c>
      <c r="E58" s="16" t="n">
        <f aca="false">$E$12/$C58</f>
        <v>40.5692006</v>
      </c>
      <c r="F58" s="23" t="n">
        <f aca="false">$F$12/D58</f>
        <v>0.0267497851559836</v>
      </c>
      <c r="G58" s="19" t="n">
        <v>36.6545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72817798633183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527426160337553</v>
      </c>
      <c r="D59" s="27" t="n">
        <f aca="false">G59</f>
        <v>18.96</v>
      </c>
      <c r="E59" s="28" t="n">
        <f aca="false">$E$12/$C59</f>
        <v>20.984928</v>
      </c>
      <c r="F59" s="18" t="n">
        <f aca="false">$F$12/D59</f>
        <v>0.0517141350210971</v>
      </c>
      <c r="G59" s="19" t="n">
        <v>18.96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527426160337553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3747354442462</v>
      </c>
      <c r="D60" s="27" t="n">
        <f aca="false">G60</f>
        <v>9.6388</v>
      </c>
      <c r="E60" s="28" t="n">
        <f aca="false">$E$12/$C60</f>
        <v>10.66822384</v>
      </c>
      <c r="F60" s="18" t="n">
        <f aca="false">$F$12/D60</f>
        <v>0.101724281030834</v>
      </c>
      <c r="G60" s="19" t="n">
        <v>9.638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3747354442462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61004669135405</v>
      </c>
      <c r="D61" s="25" t="n">
        <f aca="false">G61</f>
        <v>62.11</v>
      </c>
      <c r="E61" s="23" t="n">
        <f aca="false">$E$12/$C61</f>
        <v>68.743348</v>
      </c>
      <c r="F61" s="23" t="n">
        <f aca="false">$F$12/D61</f>
        <v>0.0157865078087265</v>
      </c>
      <c r="G61" s="19" t="n">
        <v>62.11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61004669135405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1068</v>
      </c>
      <c r="D62" s="21" t="n">
        <f aca="false">1/C62</f>
        <v>0.903505601734731</v>
      </c>
      <c r="E62" s="18" t="n">
        <f aca="false">$E$12/$C62</f>
        <v>1</v>
      </c>
      <c r="F62" s="18" t="n">
        <f aca="false">$F$12/D62</f>
        <v>1.0852174</v>
      </c>
      <c r="G62" s="19" t="n">
        <v>1.106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068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61</v>
      </c>
      <c r="D63" s="17" t="n">
        <f aca="false">1/C63</f>
        <v>1.51285930408472</v>
      </c>
      <c r="E63" s="18" t="n">
        <f aca="false">$E$12/$C63</f>
        <v>1.67443267776097</v>
      </c>
      <c r="F63" s="18" t="n">
        <f aca="false">$F$12/D63</f>
        <v>0.6481105</v>
      </c>
      <c r="G63" s="19" t="n">
        <v>0.661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61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76273621394629</v>
      </c>
      <c r="D64" s="25" t="n">
        <f aca="false">G64</f>
        <v>361.96</v>
      </c>
      <c r="E64" s="23" t="n">
        <f aca="false">$E$12/$C64</f>
        <v>400.617328</v>
      </c>
      <c r="F64" s="23" t="n">
        <f aca="false">$F$12/D64</f>
        <v>0.00270886285777434</v>
      </c>
      <c r="G64" s="19" t="n">
        <v>361.96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76273621394629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11681929863748</v>
      </c>
      <c r="D65" s="17" t="n">
        <f aca="false">G65</f>
        <v>8.954</v>
      </c>
      <c r="E65" s="18" t="n">
        <f aca="false">$E$12/$C65</f>
        <v>9.9102872</v>
      </c>
      <c r="F65" s="18" t="n">
        <f aca="false">$F$12/D65</f>
        <v>0.109504132231405</v>
      </c>
      <c r="G65" s="19" t="n">
        <v>8.954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1681929863748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55385667226055</v>
      </c>
      <c r="D66" s="25" t="n">
        <f aca="false">G66</f>
        <v>6435.6</v>
      </c>
      <c r="E66" s="23" t="n">
        <f aca="false">$E$12/$C66</f>
        <v>7122.92208</v>
      </c>
      <c r="F66" s="23" t="n">
        <f aca="false">$F$12/D66</f>
        <v>0.000152355646715147</v>
      </c>
      <c r="G66" s="19" t="n">
        <v>6435.6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5385667226055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301650025640252</v>
      </c>
      <c r="D67" s="17" t="n">
        <f aca="false">G67</f>
        <v>3.3151</v>
      </c>
      <c r="E67" s="18" t="n">
        <f aca="false">$E$12/$C67</f>
        <v>3.66915268</v>
      </c>
      <c r="F67" s="18" t="n">
        <f aca="false">$F$12/D67</f>
        <v>0.295767850140267</v>
      </c>
      <c r="G67" s="19" t="n">
        <v>3.3151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301650025640252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196560196560197</v>
      </c>
      <c r="D68" s="17" t="n">
        <f aca="false">G68</f>
        <v>50.875</v>
      </c>
      <c r="E68" s="18" t="n">
        <f aca="false">$E$12/$C68</f>
        <v>56.30845</v>
      </c>
      <c r="F68" s="18" t="n">
        <f aca="false">$F$12/D68</f>
        <v>0.0192727272727273</v>
      </c>
      <c r="G68" s="19" t="n">
        <v>50.87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6560196560197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60078023407022</v>
      </c>
      <c r="D69" s="17" t="n">
        <f aca="false">G69</f>
        <v>3.845</v>
      </c>
      <c r="E69" s="18" t="n">
        <f aca="false">$E$12/$C69</f>
        <v>4.255646</v>
      </c>
      <c r="F69" s="18" t="n">
        <f aca="false">$F$12/D69</f>
        <v>0.255006501950585</v>
      </c>
      <c r="G69" s="19" t="n">
        <v>3.845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0078023407022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1068</v>
      </c>
      <c r="D70" s="21" t="n">
        <f aca="false">1/C70</f>
        <v>0.903505601734731</v>
      </c>
      <c r="E70" s="18" t="n">
        <f aca="false">$E$12/$C70</f>
        <v>1</v>
      </c>
      <c r="F70" s="18" t="n">
        <f aca="false">$F$12/D70</f>
        <v>1.0852174</v>
      </c>
      <c r="G70" s="19" t="n">
        <v>1.106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068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31970122248254</v>
      </c>
      <c r="D71" s="25" t="n">
        <f aca="false">G71</f>
        <v>4.3109</v>
      </c>
      <c r="E71" s="23" t="n">
        <f aca="false">$E$12/$C71</f>
        <v>4.77130412</v>
      </c>
      <c r="F71" s="23" t="n">
        <f aca="false">$F$12/D71</f>
        <v>0.227446704864413</v>
      </c>
      <c r="G71" s="19" t="n">
        <v>4.3109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31970122248254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60479384015932</v>
      </c>
      <c r="D72" s="17" t="n">
        <f aca="false">G72</f>
        <v>62.3133</v>
      </c>
      <c r="E72" s="18" t="n">
        <f aca="false">$E$12/$C72</f>
        <v>68.96836044</v>
      </c>
      <c r="F72" s="18" t="n">
        <f aca="false">$F$12/D72</f>
        <v>0.0157350036027622</v>
      </c>
      <c r="G72" s="19" t="n">
        <v>62.3133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60479384015932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37626318507044</v>
      </c>
      <c r="D73" s="17" t="n">
        <f aca="false">G73</f>
        <v>1.3557</v>
      </c>
      <c r="E73" s="18" t="n">
        <f aca="false">$E$12/$C73</f>
        <v>1.50048876</v>
      </c>
      <c r="F73" s="18" t="n">
        <f aca="false">$F$12/D73</f>
        <v>0.723242605296157</v>
      </c>
      <c r="G73" s="19" t="n">
        <v>1.3557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7626318507044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1068</v>
      </c>
      <c r="D74" s="21" t="n">
        <f aca="false">1/C74</f>
        <v>0.903505601734731</v>
      </c>
      <c r="E74" s="28" t="n">
        <f aca="false">$E$12/$C74</f>
        <v>1</v>
      </c>
      <c r="F74" s="18" t="n">
        <f aca="false">$F$12/D74</f>
        <v>1.0852174</v>
      </c>
      <c r="G74" s="19" t="n">
        <v>1.106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068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1068</v>
      </c>
      <c r="D75" s="21" t="n">
        <f aca="false">1/C75</f>
        <v>0.903505601734731</v>
      </c>
      <c r="E75" s="23" t="n">
        <f aca="false">$E$12/$C75</f>
        <v>1</v>
      </c>
      <c r="F75" s="23" t="n">
        <f aca="false">$F$12/D75</f>
        <v>1.0852174</v>
      </c>
      <c r="G75" s="19" t="n">
        <v>1.106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068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703047005722803</v>
      </c>
      <c r="D76" s="17" t="n">
        <f aca="false">G76</f>
        <v>14.2238</v>
      </c>
      <c r="E76" s="18" t="n">
        <f aca="false">$E$12/$C76</f>
        <v>15.74290184</v>
      </c>
      <c r="F76" s="18" t="n">
        <f aca="false">$F$12/D76</f>
        <v>0.0689337589111208</v>
      </c>
      <c r="G76" s="19" t="n">
        <v>14.2238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703047005722803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1068</v>
      </c>
      <c r="D77" s="21" t="n">
        <f aca="false">1/C77</f>
        <v>0.903505601734731</v>
      </c>
      <c r="E77" s="18" t="n">
        <f aca="false">$E$12/$C77</f>
        <v>1</v>
      </c>
      <c r="F77" s="18" t="n">
        <f aca="false">$F$12/D77</f>
        <v>1.0852174</v>
      </c>
      <c r="G77" s="19" t="n">
        <v>1.106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068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05968124788064</v>
      </c>
      <c r="D78" s="17" t="n">
        <f aca="false">G78</f>
        <v>9.4368</v>
      </c>
      <c r="E78" s="18" t="n">
        <f aca="false">$E$12/$C78</f>
        <v>10.44465024</v>
      </c>
      <c r="F78" s="18" t="n">
        <f aca="false">$F$12/D78</f>
        <v>0.103901746354697</v>
      </c>
      <c r="G78" s="19" t="n">
        <v>9.4368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5968124788064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01988781234064</v>
      </c>
      <c r="D79" s="17" t="n">
        <f aca="false">G79</f>
        <v>0.9805</v>
      </c>
      <c r="E79" s="18" t="n">
        <f aca="false">$E$12/$C79</f>
        <v>1.0852174</v>
      </c>
      <c r="F79" s="18" t="n">
        <f aca="false">$F$12/D79</f>
        <v>1</v>
      </c>
      <c r="G79" s="19" t="n">
        <v>0.980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1988781234064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31455087835598</v>
      </c>
      <c r="D80" s="17" t="n">
        <f aca="false">G80</f>
        <v>30.17</v>
      </c>
      <c r="E80" s="18" t="n">
        <f aca="false">$E$12/$C80</f>
        <v>33.392156</v>
      </c>
      <c r="F80" s="18" t="n">
        <f aca="false">$F$12/D80</f>
        <v>0.0324991713622804</v>
      </c>
      <c r="G80" s="19" t="n">
        <v>30.17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31455087835598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3146607444728</v>
      </c>
      <c r="D81" s="17" t="n">
        <f aca="false">G81</f>
        <v>30.169</v>
      </c>
      <c r="E81" s="18" t="n">
        <f aca="false">$E$12/$C81</f>
        <v>33.3910492</v>
      </c>
      <c r="F81" s="18" t="n">
        <f aca="false">$F$12/D81</f>
        <v>0.0325002485995558</v>
      </c>
      <c r="G81" s="19" t="n">
        <v>30.169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3146607444728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51000351000351</v>
      </c>
      <c r="D82" s="21" t="n">
        <f aca="false">G82</f>
        <v>2.849</v>
      </c>
      <c r="E82" s="16" t="n">
        <f aca="false">$E$12/$C82</f>
        <v>3.1532732</v>
      </c>
      <c r="F82" s="23" t="n">
        <f aca="false">$F$12/D82</f>
        <v>0.344155844155844</v>
      </c>
      <c r="G82" s="19" t="n">
        <v>2.849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51000351000351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68174632538428</v>
      </c>
      <c r="D83" s="43" t="n">
        <f aca="false">G83</f>
        <v>5.9462</v>
      </c>
      <c r="E83" s="44" t="n">
        <f aca="false">$E$12/$C83</f>
        <v>6.58125416</v>
      </c>
      <c r="F83" s="45" t="n">
        <f aca="false">$F$12/D83</f>
        <v>0.164895227203929</v>
      </c>
      <c r="G83" s="19" t="n">
        <v>5.9462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68174632538428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2963013511669</v>
      </c>
      <c r="D84" s="25" t="n">
        <f aca="false">G84</f>
        <v>3663.5</v>
      </c>
      <c r="E84" s="23" t="n">
        <f aca="false">$E$12/$C84</f>
        <v>4054.7618</v>
      </c>
      <c r="F84" s="23" t="n">
        <f aca="false">$F$12/D84</f>
        <v>0.000267640234748192</v>
      </c>
      <c r="G84" s="19" t="n">
        <v>3663.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2963013511669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429761868948416</v>
      </c>
      <c r="D85" s="25" t="n">
        <f aca="false">G85</f>
        <v>23.2687</v>
      </c>
      <c r="E85" s="23" t="n">
        <f aca="false">$E$12/$C85</f>
        <v>25.75379716</v>
      </c>
      <c r="F85" s="23" t="n">
        <f aca="false">$F$12/D85</f>
        <v>0.0421381512503922</v>
      </c>
      <c r="G85" s="19" t="n">
        <v>23.2687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429761868948416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06516572</v>
      </c>
      <c r="F86" s="18" t="n">
        <f aca="false">$F$12/D86</f>
        <v>0.266955266955267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2912</v>
      </c>
      <c r="D87" s="17" t="n">
        <f aca="false">1/C87</f>
        <v>0.774473358116481</v>
      </c>
      <c r="E87" s="18" t="n">
        <f aca="false">$E$12/$C87</f>
        <v>0.857187112763321</v>
      </c>
      <c r="F87" s="18" t="n">
        <f aca="false">$F$12/D87</f>
        <v>1.2660216</v>
      </c>
      <c r="G87" s="19" t="n">
        <v>1.2912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912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66116692169516</v>
      </c>
      <c r="D88" s="17" t="n">
        <f aca="false">G88</f>
        <v>37.5775</v>
      </c>
      <c r="E88" s="18" t="n">
        <f aca="false">$E$12/$C88</f>
        <v>41.590777</v>
      </c>
      <c r="F88" s="18" t="n">
        <f aca="false">$F$12/D88</f>
        <v>0.0260927416672211</v>
      </c>
      <c r="G88" s="19" t="n">
        <v>37.577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66116692169516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2.16860984952233E-005</v>
      </c>
      <c r="D89" s="17" t="n">
        <f aca="false">G89</f>
        <v>46112.49</v>
      </c>
      <c r="E89" s="18" t="n">
        <f aca="false">$E$12/$C89</f>
        <v>51037.303932</v>
      </c>
      <c r="F89" s="18" t="n">
        <f aca="false">$F$12/D89</f>
        <v>2.12632195745665E-005</v>
      </c>
      <c r="G89" s="19" t="n">
        <v>46112.49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2.16860984952233E-005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746965452847806</v>
      </c>
      <c r="D90" s="25" t="n">
        <f aca="false">G90</f>
        <v>13.3875</v>
      </c>
      <c r="E90" s="23" t="n">
        <f aca="false">$E$12/$C90</f>
        <v>14.817285</v>
      </c>
      <c r="F90" s="23" t="n">
        <f aca="false">$F$12/D90</f>
        <v>0.0732399626517274</v>
      </c>
      <c r="G90" s="19" t="n">
        <v>13.387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746965452847806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600488797881476</v>
      </c>
      <c r="D91" s="46" t="n">
        <f aca="false">G91</f>
        <v>16.6531</v>
      </c>
      <c r="E91" s="40" t="n">
        <f aca="false">$E$12/$C91</f>
        <v>18.43165108</v>
      </c>
      <c r="F91" s="40" t="n">
        <f aca="false">$F$12/D91</f>
        <v>0.0588779266322787</v>
      </c>
      <c r="G91" s="19" t="n">
        <v>16.6531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600488797881476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1068</v>
      </c>
      <c r="D92" s="21" t="n">
        <f aca="false">1/C92</f>
        <v>0.903505601734731</v>
      </c>
      <c r="E92" s="23" t="n">
        <f aca="false">$E$12/$C92</f>
        <v>1</v>
      </c>
      <c r="F92" s="23" t="n">
        <f aca="false">$F$12/D92</f>
        <v>1.0852174</v>
      </c>
      <c r="G92" s="19" t="n">
        <v>1.106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068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0942270835021569</v>
      </c>
      <c r="D93" s="47" t="n">
        <f aca="false">G93</f>
        <v>106.1266</v>
      </c>
      <c r="E93" s="23" t="n">
        <f aca="false">$E$12/$C93</f>
        <v>117.46092088</v>
      </c>
      <c r="F93" s="23" t="n">
        <f aca="false">$F$12/D93</f>
        <v>0.00923896553738648</v>
      </c>
      <c r="G93" s="19" t="n">
        <v>106.1266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42270835021569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567375886524823</v>
      </c>
      <c r="D94" s="48" t="n">
        <f aca="false">G94</f>
        <v>1.7625</v>
      </c>
      <c r="E94" s="18" t="n">
        <f aca="false">$E$12/$C94</f>
        <v>1.950735</v>
      </c>
      <c r="F94" s="18" t="n">
        <f aca="false">$F$12/D94</f>
        <v>0.556312056737589</v>
      </c>
      <c r="G94" s="19" t="n">
        <v>1.7625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67375886524823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17800289436</v>
      </c>
      <c r="D95" s="48" t="n">
        <f aca="false">G95</f>
        <v>6.91</v>
      </c>
      <c r="E95" s="18" t="n">
        <f aca="false">$E$12/$C95</f>
        <v>7.647988</v>
      </c>
      <c r="F95" s="18" t="n">
        <f aca="false">$F$12/D95</f>
        <v>0.141895803183792</v>
      </c>
      <c r="G95" s="19" t="n">
        <v>6.91</v>
      </c>
      <c r="H95" s="3"/>
      <c r="I95" s="3" t="s">
        <v>255</v>
      </c>
      <c r="J95" s="3"/>
      <c r="K95" s="3" t="s">
        <v>256</v>
      </c>
      <c r="L95" s="20" t="n">
        <f aca="false">C95</f>
        <v>0.144717800289436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36485491235823</v>
      </c>
      <c r="D96" s="48" t="n">
        <f aca="false">G96</f>
        <v>1.3578</v>
      </c>
      <c r="E96" s="18" t="n">
        <f aca="false">$E$12/$C96</f>
        <v>1.50281304</v>
      </c>
      <c r="F96" s="18" t="n">
        <f aca="false">$F$12/D96</f>
        <v>0.722124024156724</v>
      </c>
      <c r="G96" s="19" t="n">
        <v>1.3578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703047005722803</v>
      </c>
      <c r="D97" s="48" t="n">
        <f aca="false">G97</f>
        <v>14.2238</v>
      </c>
      <c r="E97" s="18" t="n">
        <f aca="false">$E$12/$C97</f>
        <v>15.74290184</v>
      </c>
      <c r="F97" s="18" t="n">
        <f aca="false">$F$12/D97</f>
        <v>0.0689337589111208</v>
      </c>
      <c r="G97" s="19" t="n">
        <v>14.2238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4939565147423</v>
      </c>
      <c r="D98" s="48" t="n">
        <f aca="false">G98</f>
        <v>2299.17</v>
      </c>
      <c r="E98" s="18" t="n">
        <f aca="false">$E$12/$C98</f>
        <v>2544.721356</v>
      </c>
      <c r="F98" s="18" t="n">
        <f aca="false">$F$12/D98</f>
        <v>0.000426458243627048</v>
      </c>
      <c r="G98" s="19" t="n">
        <v>2299.17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703047005722803</v>
      </c>
      <c r="D99" s="48" t="n">
        <f aca="false">G99</f>
        <v>14.2238</v>
      </c>
      <c r="E99" s="18" t="n">
        <f aca="false">$E$12/$C99</f>
        <v>15.74290184</v>
      </c>
      <c r="F99" s="18" t="n">
        <f aca="false">$F$12/D99</f>
        <v>0.0689337589111208</v>
      </c>
      <c r="G99" s="19" t="n">
        <v>14.2238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703047005722803</v>
      </c>
      <c r="D100" s="48" t="n">
        <f aca="false">G100</f>
        <v>14.2238</v>
      </c>
      <c r="E100" s="18" t="n">
        <f aca="false">$E$12/$C100</f>
        <v>15.74290184</v>
      </c>
      <c r="F100" s="18" t="n">
        <f aca="false">$F$12/D100</f>
        <v>0.0689337589111208</v>
      </c>
      <c r="G100" s="19" t="n">
        <v>14.2238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802974525107</v>
      </c>
      <c r="D101" s="48" t="n">
        <f aca="false">G101</f>
        <v>84.8875</v>
      </c>
      <c r="E101" s="18" t="n">
        <f aca="false">$E$12/$C101</f>
        <v>93.953485</v>
      </c>
      <c r="F101" s="18" t="n">
        <f aca="false">$F$12/D101</f>
        <v>0.0115505816521867</v>
      </c>
      <c r="G101" s="19" t="n">
        <v>84.88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4.76530855372885E-005</v>
      </c>
      <c r="D102" s="48" t="n">
        <f aca="false">G102</f>
        <v>20985</v>
      </c>
      <c r="E102" s="18" t="n">
        <f aca="false">$E$12/$C102</f>
        <v>23226.198</v>
      </c>
      <c r="F102" s="18" t="n">
        <f aca="false">$F$12/D102</f>
        <v>4.67238503693114E-005</v>
      </c>
      <c r="G102" s="19" t="n">
        <v>2098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61342253815597</v>
      </c>
      <c r="D103" s="48" t="n">
        <f aca="false">G103</f>
        <v>382.64</v>
      </c>
      <c r="E103" s="18" t="n">
        <f aca="false">$E$12/$C103</f>
        <v>423.505952</v>
      </c>
      <c r="F103" s="18" t="n">
        <f aca="false">$F$12/D103</f>
        <v>0.00256246079866193</v>
      </c>
      <c r="G103" s="19" t="n">
        <v>382.64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789448893076</v>
      </c>
      <c r="D104" s="48" t="n">
        <f aca="false">G104</f>
        <v>1.6984</v>
      </c>
      <c r="E104" s="18" t="n">
        <f aca="false">$E$12/$C104</f>
        <v>1.87978912</v>
      </c>
      <c r="F104" s="18" t="n">
        <f aca="false">$F$12/D104</f>
        <v>0.577308054639661</v>
      </c>
      <c r="G104" s="19" t="n">
        <v>1.6984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1462225482159E-005</v>
      </c>
      <c r="D105" s="48" t="n">
        <f aca="false">G105</f>
        <v>23177</v>
      </c>
      <c r="E105" s="18" t="n">
        <f aca="false">$E$12/$C105</f>
        <v>25652.3036</v>
      </c>
      <c r="F105" s="18" t="n">
        <f aca="false">$F$12/D105</f>
        <v>4.23048712085257E-005</v>
      </c>
      <c r="G105" s="19" t="n">
        <v>23177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804621747316587</v>
      </c>
      <c r="D106" s="49" t="n">
        <f aca="false">G106</f>
        <v>12.4282</v>
      </c>
      <c r="E106" s="18" t="n">
        <v>13.7603</v>
      </c>
      <c r="F106" s="18" t="n">
        <f aca="false">$E$11/D106</f>
        <v>0</v>
      </c>
      <c r="G106" s="19" t="n">
        <v>12.4282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04621747316587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74462876151372</v>
      </c>
      <c r="D107" s="49" t="n">
        <f aca="false">G107</f>
        <v>36.4348</v>
      </c>
      <c r="E107" s="18" t="n">
        <v>40.3399</v>
      </c>
      <c r="F107" s="18" t="n">
        <f aca="false">$E$11/D107</f>
        <v>0</v>
      </c>
      <c r="G107" s="19" t="n">
        <v>36.4348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74462876151372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1.89178963299281</v>
      </c>
      <c r="D108" s="49" t="n">
        <f aca="false">G108</f>
        <v>0.5286</v>
      </c>
      <c r="E108" s="18" t="n">
        <v>200.482</v>
      </c>
      <c r="F108" s="18" t="n">
        <f aca="false">$E$11/D108</f>
        <v>0</v>
      </c>
      <c r="G108" s="19" t="n">
        <v>0.5286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9178963299281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502411575562701</v>
      </c>
      <c r="D109" s="49" t="n">
        <f aca="false">G109</f>
        <v>1.9904</v>
      </c>
      <c r="E109" s="18" t="n">
        <v>2.20371</v>
      </c>
      <c r="F109" s="18" t="n">
        <f aca="false">$E$11/D109</f>
        <v>0</v>
      </c>
      <c r="G109" s="19" t="n">
        <v>1.9904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02411575562701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07618933052173</v>
      </c>
      <c r="D110" s="49" t="n">
        <f aca="false">G110</f>
        <v>14.1319</v>
      </c>
      <c r="E110" s="18" t="n">
        <v>15.6466</v>
      </c>
      <c r="F110" s="18" t="n">
        <f aca="false">$E$11/D110</f>
        <v>0</v>
      </c>
      <c r="G110" s="19" t="n">
        <v>14.1319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86212803992403</v>
      </c>
      <c r="D111" s="49" t="n">
        <f aca="false">G111</f>
        <v>5.3702</v>
      </c>
      <c r="E111" s="18" t="n">
        <v>5.94573</v>
      </c>
      <c r="F111" s="18" t="n">
        <f aca="false">$E$11/D111</f>
        <v>0</v>
      </c>
      <c r="G111" s="19" t="n">
        <v>5.3702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6212803992403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68787766262701</v>
      </c>
      <c r="D112" s="49" t="n">
        <f aca="false">G112</f>
        <v>5.9246</v>
      </c>
      <c r="E112" s="18" t="n">
        <v>6.55957</v>
      </c>
      <c r="F112" s="18" t="n">
        <f aca="false">$E$11/D112</f>
        <v>0</v>
      </c>
      <c r="G112" s="19" t="n">
        <v>5.9246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8787766262701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566091140673649</v>
      </c>
      <c r="D113" s="49" t="n">
        <f aca="false">G113</f>
        <v>1.7665</v>
      </c>
      <c r="E113" s="18" t="n">
        <v>1.95583</v>
      </c>
      <c r="F113" s="18" t="n">
        <f aca="false">$E$11/D113</f>
        <v>0</v>
      </c>
      <c r="G113" s="19" t="n">
        <v>1.766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66091140673649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24924398215645</v>
      </c>
      <c r="D114" s="49" t="n">
        <f aca="false">G114</f>
        <v>307.7639</v>
      </c>
      <c r="E114" s="18" t="n">
        <v>340.75</v>
      </c>
      <c r="F114" s="18" t="n">
        <f aca="false">$E$11/D114</f>
        <v>0</v>
      </c>
      <c r="G114" s="19" t="n">
        <v>307.7639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24924398215645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4058</v>
      </c>
      <c r="D115" s="49" t="n">
        <f aca="false">E115/$C$32</f>
        <v>0.711568485724612</v>
      </c>
      <c r="E115" s="18" t="n">
        <v>0.787564</v>
      </c>
      <c r="F115" s="18" t="n">
        <f aca="false">F69/D115</f>
        <v>0.358372394318313</v>
      </c>
      <c r="G115" s="19" t="n">
        <v>1.4058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058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71810867837354</v>
      </c>
      <c r="D116" s="49" t="n">
        <f aca="false">G116</f>
        <v>1748.83</v>
      </c>
      <c r="E116" s="18" t="n">
        <v>1936.27</v>
      </c>
      <c r="F116" s="18" t="n">
        <f aca="false">F68/D116</f>
        <v>1.10203549074108E-005</v>
      </c>
      <c r="G116" s="19" t="n">
        <v>1748.83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71810867837354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87747188832881</v>
      </c>
      <c r="D117" s="49" t="n">
        <f aca="false">G117</f>
        <v>2.579</v>
      </c>
      <c r="E117" s="18" t="n">
        <v>166.386</v>
      </c>
      <c r="F117" s="18" t="n">
        <f aca="false">$E$11/D117</f>
        <v>0</v>
      </c>
      <c r="G117" s="19" t="n">
        <v>2.579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87747188832881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52260401824668</v>
      </c>
      <c r="D118" s="49" t="n">
        <f aca="false">G118</f>
        <v>181.074</v>
      </c>
      <c r="E118" s="18" t="n">
        <v>200.482</v>
      </c>
      <c r="F118" s="18" t="n">
        <f aca="false">$E$11/D118</f>
        <v>0</v>
      </c>
      <c r="G118" s="19" t="n">
        <v>181.074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52260401824668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67515996133732</v>
      </c>
      <c r="D119" s="27" t="n">
        <f aca="false">G119</f>
        <v>27.2097</v>
      </c>
      <c r="E119" s="28" t="n">
        <f aca="false">$E$12/$C119</f>
        <v>30.11569596</v>
      </c>
      <c r="F119" s="18" t="n">
        <f aca="false">$F$12/D119</f>
        <v>0.0360349434209124</v>
      </c>
      <c r="G119" s="19" t="n">
        <v>27.2097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67515996133732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62017965106555</v>
      </c>
      <c r="D120" s="49" t="n">
        <f aca="false">G120</f>
        <v>216.4418</v>
      </c>
      <c r="E120" s="18" t="n">
        <v>2.20371</v>
      </c>
      <c r="F120" s="18" t="n">
        <f aca="false">$E$11/D120</f>
        <v>0</v>
      </c>
      <c r="G120" s="19" t="n">
        <v>216.4418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62017965106555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665428525989309</v>
      </c>
      <c r="D121" s="49" t="n">
        <f aca="false">G121</f>
        <v>150.2791</v>
      </c>
      <c r="E121" s="18" t="n">
        <v>166.386</v>
      </c>
      <c r="F121" s="18" t="n">
        <f aca="false">$E$11/D121</f>
        <v>0</v>
      </c>
      <c r="G121" s="19" t="n">
        <v>150.2791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65428525989309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213028526436947</v>
      </c>
      <c r="D122" s="48" t="n">
        <f aca="false">G122</f>
        <v>469.4207</v>
      </c>
      <c r="E122" s="18" t="n">
        <f aca="false">$E$12/$C122</f>
        <v>519.55483076</v>
      </c>
      <c r="F122" s="18" t="n">
        <f aca="false">$F$12/D122</f>
        <v>0.00208874470171426</v>
      </c>
      <c r="G122" s="19" t="n">
        <v>469.420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57537375742395</v>
      </c>
      <c r="D123" s="21" t="n">
        <f aca="false">G123</f>
        <v>0.63477</v>
      </c>
      <c r="E123" s="16" t="n">
        <f aca="false">$E$12/$C123</f>
        <v>0.702563436</v>
      </c>
      <c r="F123" s="23" t="n">
        <f aca="false">$F$12/D123</f>
        <v>1.54465396915418</v>
      </c>
      <c r="G123" s="19" t="n">
        <v>0.63477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7537375742395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206567049317</v>
      </c>
      <c r="D124" s="21" t="n">
        <f aca="false">G124</f>
        <v>3.1186</v>
      </c>
      <c r="E124" s="16" t="n">
        <f aca="false">$E$12/$C124</f>
        <v>3.45166648</v>
      </c>
      <c r="F124" s="23" t="n">
        <f aca="false">$F$12/D124</f>
        <v>0.314403899185532</v>
      </c>
      <c r="G124" s="19" t="n">
        <v>3.1186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206567049317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835261395053582</v>
      </c>
      <c r="D125" s="21" t="n">
        <f aca="false">G125</f>
        <v>119.723</v>
      </c>
      <c r="E125" s="16" t="n">
        <f aca="false">$E$12/$C125</f>
        <v>132.5094164</v>
      </c>
      <c r="F125" s="23" t="n">
        <f aca="false">$F$12/D125</f>
        <v>0.00818973797850037</v>
      </c>
      <c r="G125" s="19" t="n">
        <v>119.723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835261395053582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3913043478261</v>
      </c>
      <c r="D126" s="21" t="n">
        <f aca="false">G126</f>
        <v>5.75</v>
      </c>
      <c r="E126" s="16" t="n">
        <f aca="false">$E$12/$C126</f>
        <v>6.3641</v>
      </c>
      <c r="F126" s="23" t="n">
        <f aca="false">$F$12/D126</f>
        <v>0.170521739130435</v>
      </c>
      <c r="G126" s="19" t="n">
        <v>5.75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3913043478261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0984068800226</v>
      </c>
      <c r="D127" s="21" t="n">
        <f aca="false">G127</f>
        <v>0.7093</v>
      </c>
      <c r="E127" s="16" t="n">
        <f aca="false">$E$12/$C127</f>
        <v>0.78505324</v>
      </c>
      <c r="F127" s="23" t="n">
        <f aca="false">$F$12/D127</f>
        <v>1.38234879458621</v>
      </c>
      <c r="G127" s="19" t="n">
        <v>0.7093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984068800226</v>
      </c>
      <c r="M127" s="8" t="s">
        <v>27</v>
      </c>
    </row>
  </sheetData>
  <autoFilter ref="A10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12-24T05:48:30Z</cp:lastPrinted>
  <dcterms:modified xsi:type="dcterms:W3CDTF">2019-12-24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