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true" localSheetId="0" name="_xlnm._FilterDatabase" vbProcedure="false">Sheet1!$A$10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une 2019</t>
  </si>
  <si>
    <t xml:space="preserve">PROVISIONAL</t>
  </si>
  <si>
    <t xml:space="preserve">July 201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7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0.1"/>
    <col collapsed="false" customWidth="true" hidden="false" outlineLevel="0" max="3" min="3" style="2" width="18.55"/>
    <col collapsed="false" customWidth="true" hidden="false" outlineLevel="0" max="4" min="4" style="2" width="21.1"/>
    <col collapsed="false" customWidth="true" hidden="false" outlineLevel="0" max="5" min="5" style="2" width="22.99"/>
    <col collapsed="false" customWidth="true" hidden="false" outlineLevel="0" max="6" min="6" style="2" width="16.43"/>
    <col collapsed="false" customWidth="true" hidden="fals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v>43641.4696042824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3641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14</v>
      </c>
      <c r="F12" s="19" t="n">
        <f aca="false">D79</f>
        <v>0.9761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236714404071488</v>
      </c>
      <c r="D13" s="18" t="n">
        <f aca="false">G13</f>
        <v>42.245</v>
      </c>
      <c r="E13" s="19" t="n">
        <f aca="false">$E$12/$C13</f>
        <v>48.1593</v>
      </c>
      <c r="F13" s="19" t="n">
        <f aca="false">$F$12/D13</f>
        <v>0.0231056929814179</v>
      </c>
      <c r="G13" s="20" t="n">
        <v>42.245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236714404071488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6961</v>
      </c>
      <c r="D14" s="18" t="n">
        <f aca="false">1/C14</f>
        <v>1.43657520471197</v>
      </c>
      <c r="E14" s="19" t="n">
        <f aca="false">$E$12/$C14</f>
        <v>1.63769573337164</v>
      </c>
      <c r="F14" s="19" t="n">
        <f aca="false">$F$12/D14</f>
        <v>0.67946321</v>
      </c>
      <c r="G14" s="20" t="n">
        <v>0.6961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6961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14</v>
      </c>
      <c r="D15" s="22" t="n">
        <f aca="false">1/C15</f>
        <v>0.87719298245614</v>
      </c>
      <c r="E15" s="19" t="n">
        <f aca="false">$E$12/$C15</f>
        <v>1</v>
      </c>
      <c r="F15" s="19" t="n">
        <f aca="false">$F$12/D15</f>
        <v>1.112754</v>
      </c>
      <c r="G15" s="20" t="n">
        <v>1.14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14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14</v>
      </c>
      <c r="D16" s="22" t="n">
        <f aca="false">1/C16</f>
        <v>0.87719298245614</v>
      </c>
      <c r="E16" s="19" t="n">
        <f aca="false">$E$12/$C16</f>
        <v>1</v>
      </c>
      <c r="F16" s="19" t="n">
        <f aca="false">$F$12/D16</f>
        <v>1.112754</v>
      </c>
      <c r="G16" s="20" t="n">
        <v>1.14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14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37</v>
      </c>
      <c r="D17" s="22" t="n">
        <f aca="false">1/C17</f>
        <v>10.6723585912487</v>
      </c>
      <c r="E17" s="24" t="n">
        <f aca="false">$E$12/$C17</f>
        <v>12.1664887940235</v>
      </c>
      <c r="F17" s="24" t="n">
        <f aca="false">$F$12/D17</f>
        <v>0.09146057</v>
      </c>
      <c r="G17" s="20" t="n">
        <v>0.0937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37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260803797303289</v>
      </c>
      <c r="D18" s="18" t="n">
        <f aca="false">G18</f>
        <v>3.8343</v>
      </c>
      <c r="E18" s="19" t="n">
        <f aca="false">$E$12/$C18</f>
        <v>4.371102</v>
      </c>
      <c r="F18" s="19" t="n">
        <f aca="false">$F$12/D18</f>
        <v>0.25457058654774</v>
      </c>
      <c r="G18" s="20" t="n">
        <v>3.8343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260803797303289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82072176949942</v>
      </c>
      <c r="D19" s="26" t="n">
        <f aca="false">G19</f>
        <v>1.718</v>
      </c>
      <c r="E19" s="24" t="n">
        <f aca="false">$E$12/$C19</f>
        <v>1.95852</v>
      </c>
      <c r="F19" s="24" t="n">
        <f aca="false">$F$12/D19</f>
        <v>0.568160651920838</v>
      </c>
      <c r="G19" s="20" t="n">
        <v>1.718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82072176949942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59416767922236</v>
      </c>
      <c r="D20" s="18" t="n">
        <f aca="false">G20</f>
        <v>1.3168</v>
      </c>
      <c r="E20" s="19" t="n">
        <f aca="false">$E$12/$C20</f>
        <v>1.501152</v>
      </c>
      <c r="F20" s="19" t="n">
        <f aca="false">$F$12/D20</f>
        <v>0.741266707168894</v>
      </c>
      <c r="G20" s="20" t="n">
        <v>1.3168</v>
      </c>
      <c r="H20" s="3"/>
      <c r="I20" s="27" t="str">
        <f aca="false">B20</f>
        <v>CAD-Canada</v>
      </c>
      <c r="J20" s="3"/>
      <c r="K20" s="3" t="s">
        <v>50</v>
      </c>
      <c r="L20" s="21" t="n">
        <f aca="false">C20</f>
        <v>0.759416767922236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4747304930024</v>
      </c>
      <c r="D21" s="18" t="n">
        <f aca="false">G21</f>
        <v>678.09</v>
      </c>
      <c r="E21" s="19" t="n">
        <f aca="false">$E$12/$C21</f>
        <v>773.0226</v>
      </c>
      <c r="F21" s="19" t="n">
        <f aca="false">$F$12/D21</f>
        <v>0.00143948443421965</v>
      </c>
      <c r="G21" s="20" t="n">
        <v>678.09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4747304930024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45353062589029</v>
      </c>
      <c r="D22" s="28" t="n">
        <f aca="false">G22</f>
        <v>6.8798</v>
      </c>
      <c r="E22" s="29" t="n">
        <f aca="false">$E$12/$C22</f>
        <v>7.842972</v>
      </c>
      <c r="F22" s="19" t="n">
        <f aca="false">$F$12/D22</f>
        <v>0.141879124393151</v>
      </c>
      <c r="G22" s="20" t="n">
        <v>6.8798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45353062589029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13772740679381</v>
      </c>
      <c r="D23" s="18" t="n">
        <f aca="false">G23</f>
        <v>3187.02</v>
      </c>
      <c r="E23" s="19" t="n">
        <f aca="false">$E$12/$C23</f>
        <v>3633.2028</v>
      </c>
      <c r="F23" s="19" t="n">
        <f aca="false">$F$12/D23</f>
        <v>0.000306273572177144</v>
      </c>
      <c r="G23" s="20" t="n">
        <v>3187.02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13772740679381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70858392564243</v>
      </c>
      <c r="D24" s="26" t="n">
        <f aca="false">G24</f>
        <v>585.28</v>
      </c>
      <c r="E24" s="24" t="n">
        <f aca="false">$E$12/$C24</f>
        <v>667.2192</v>
      </c>
      <c r="F24" s="24" t="n">
        <f aca="false">$F$12/D24</f>
        <v>0.00166774876981957</v>
      </c>
      <c r="G24" s="20" t="n">
        <v>585.28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70858392564243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53491941673062</v>
      </c>
      <c r="D25" s="30" t="n">
        <f aca="false">G25</f>
        <v>6.515</v>
      </c>
      <c r="E25" s="24" t="n">
        <f aca="false">$E$12/$C25</f>
        <v>7.4271</v>
      </c>
      <c r="F25" s="24" t="n">
        <f aca="false">$F$12/D25</f>
        <v>0.149823484267076</v>
      </c>
      <c r="G25" s="20" t="n">
        <v>6.515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53491941673062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45910996165166</v>
      </c>
      <c r="D26" s="30" t="n">
        <f aca="false">G26</f>
        <v>22.426</v>
      </c>
      <c r="E26" s="19" t="n">
        <f aca="false">$E$12/$C26</f>
        <v>25.56564</v>
      </c>
      <c r="F26" s="19" t="n">
        <f aca="false">$F$12/D26</f>
        <v>0.0435253723356818</v>
      </c>
      <c r="G26" s="20" t="n">
        <v>22.426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45910996165166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52559956062733</v>
      </c>
      <c r="D27" s="30" t="n">
        <f aca="false">G27</f>
        <v>6.5548</v>
      </c>
      <c r="E27" s="19" t="n">
        <f aca="false">$E$12/$C27</f>
        <v>7.472472</v>
      </c>
      <c r="F27" s="19" t="n">
        <f aca="false">$F$12/D27</f>
        <v>0.148913773112833</v>
      </c>
      <c r="G27" s="20" t="n">
        <v>6.5548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52559956062733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14</v>
      </c>
      <c r="F28" s="33" t="n">
        <f aca="false">$F$12/D28</f>
        <v>0.9761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59853359269789</v>
      </c>
      <c r="D29" s="22" t="n">
        <f aca="false">G29</f>
        <v>16.7075</v>
      </c>
      <c r="E29" s="17" t="n">
        <f aca="false">$E$12/$C29</f>
        <v>19.04655</v>
      </c>
      <c r="F29" s="24" t="n">
        <f aca="false">$F$12/D29</f>
        <v>0.0584228639832411</v>
      </c>
      <c r="G29" s="20" t="n">
        <v>16.7075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59853359269789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9.975</v>
      </c>
      <c r="F30" s="24" t="n">
        <f aca="false">$F$12/D30</f>
        <v>0.111554285714286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14</v>
      </c>
      <c r="D31" s="22" t="n">
        <f aca="false">1/C31</f>
        <v>0.87719298245614</v>
      </c>
      <c r="E31" s="17" t="n">
        <f aca="false">$E$12/$C31</f>
        <v>1</v>
      </c>
      <c r="F31" s="24" t="n">
        <f aca="false">$F$12/D31</f>
        <v>1.112754</v>
      </c>
      <c r="G31" s="20" t="n">
        <v>1.14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14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14</v>
      </c>
      <c r="D32" s="22" t="n">
        <f aca="false">1/C32</f>
        <v>0.87719298245614</v>
      </c>
      <c r="E32" s="19" t="n">
        <f aca="false">$E$12/$C32</f>
        <v>1</v>
      </c>
      <c r="F32" s="19" t="n">
        <f aca="false">$F$12/D32</f>
        <v>1.112754</v>
      </c>
      <c r="G32" s="20" t="n">
        <v>1.14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14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14</v>
      </c>
      <c r="D33" s="22" t="n">
        <f aca="false">1/C33</f>
        <v>0.87719298245614</v>
      </c>
      <c r="E33" s="19" t="n">
        <f aca="false">$E$12/$C33</f>
        <v>1</v>
      </c>
      <c r="F33" s="19" t="n">
        <f aca="false">$F$12/D33</f>
        <v>1.112754</v>
      </c>
      <c r="G33" s="20" t="n">
        <v>1.14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14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14</v>
      </c>
      <c r="D34" s="22" t="n">
        <f aca="false">1/C34</f>
        <v>0.87719298245614</v>
      </c>
      <c r="E34" s="19" t="n">
        <f aca="false">$E$12/$C34</f>
        <v>1</v>
      </c>
      <c r="F34" s="19" t="n">
        <f aca="false">$F$12/D34</f>
        <v>1.112754</v>
      </c>
      <c r="G34" s="20" t="n">
        <v>1.14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14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14</v>
      </c>
      <c r="D35" s="22" t="n">
        <f aca="false">1/C35</f>
        <v>0.87719298245614</v>
      </c>
      <c r="E35" s="19" t="n">
        <f aca="false">$E$12/$C35</f>
        <v>1</v>
      </c>
      <c r="F35" s="19" t="n">
        <f aca="false">$F$12/D35</f>
        <v>1.112754</v>
      </c>
      <c r="G35" s="20" t="n">
        <v>1.14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14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14</v>
      </c>
      <c r="D36" s="22" t="n">
        <f aca="false">1/C36</f>
        <v>0.87719298245614</v>
      </c>
      <c r="E36" s="19" t="n">
        <f aca="false">$E$12/$C36</f>
        <v>1</v>
      </c>
      <c r="F36" s="19" t="n">
        <f aca="false">$F$12/D36</f>
        <v>1.112754</v>
      </c>
      <c r="G36" s="20" t="n">
        <v>1.14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14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29717332959747</v>
      </c>
      <c r="D37" s="26" t="n">
        <f aca="false">G37</f>
        <v>7.70907</v>
      </c>
      <c r="E37" s="24" t="n">
        <f aca="false">$E$12/$C37</f>
        <v>8.7883398</v>
      </c>
      <c r="F37" s="24" t="n">
        <f aca="false">$F$12/D37</f>
        <v>0.126617088702009</v>
      </c>
      <c r="G37" s="20" t="n">
        <v>7.70907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29717332959747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06575133051712</v>
      </c>
      <c r="D38" s="26" t="n">
        <f aca="false">G38</f>
        <v>24.5957</v>
      </c>
      <c r="E38" s="24" t="n">
        <f aca="false">$E$12/$C38</f>
        <v>28.039098</v>
      </c>
      <c r="F38" s="24" t="n">
        <f aca="false">$F$12/D38</f>
        <v>0.0396857987371776</v>
      </c>
      <c r="G38" s="20" t="n">
        <v>24.5957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06575133051712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8034415650927</v>
      </c>
      <c r="D39" s="18" t="n">
        <f aca="false">G39</f>
        <v>7.8104</v>
      </c>
      <c r="E39" s="19" t="n">
        <f aca="false">$E$12/$C39</f>
        <v>8.903856</v>
      </c>
      <c r="F39" s="19" t="n">
        <f aca="false">$F$12/D39</f>
        <v>0.12497439311687</v>
      </c>
      <c r="G39" s="20" t="n">
        <v>7.8104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8034415650927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50963394517952</v>
      </c>
      <c r="D40" s="18" t="n">
        <f aca="false">G40</f>
        <v>284.93</v>
      </c>
      <c r="E40" s="19" t="n">
        <f aca="false">$E$12/$C40</f>
        <v>324.8202</v>
      </c>
      <c r="F40" s="19" t="n">
        <f aca="false">$F$12/D40</f>
        <v>0.00342575369388973</v>
      </c>
      <c r="G40" s="20" t="n">
        <v>284.93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50963394517952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804569957357792</v>
      </c>
      <c r="D41" s="22" t="n">
        <f aca="false">G41</f>
        <v>124.29</v>
      </c>
      <c r="E41" s="17" t="n">
        <f aca="false">$E$12/$C41</f>
        <v>141.6906</v>
      </c>
      <c r="F41" s="24" t="n">
        <f aca="false">$F$12/D41</f>
        <v>0.00785340735376941</v>
      </c>
      <c r="G41" s="20" t="n">
        <v>124.29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804569957357792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4420130502181</v>
      </c>
      <c r="D42" s="28" t="n">
        <f aca="false">G42</f>
        <v>69.3475</v>
      </c>
      <c r="E42" s="29" t="n">
        <f aca="false">$E$12/$C42</f>
        <v>79.05615</v>
      </c>
      <c r="F42" s="19" t="n">
        <f aca="false">$F$12/D42</f>
        <v>0.0140754893831789</v>
      </c>
      <c r="G42" s="20" t="n">
        <v>69.3475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4420130502181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07213578500707E-005</v>
      </c>
      <c r="D43" s="18" t="n">
        <f aca="false">G43</f>
        <v>14140</v>
      </c>
      <c r="E43" s="19" t="n">
        <f aca="false">$E$12/$C43</f>
        <v>16119.6</v>
      </c>
      <c r="F43" s="19" t="n">
        <f aca="false">$F$12/D43</f>
        <v>6.9031117397454E-005</v>
      </c>
      <c r="G43" s="20" t="n">
        <v>14140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07213578500707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14</v>
      </c>
      <c r="D44" s="22" t="n">
        <f aca="false">1/C44</f>
        <v>0.87719298245614</v>
      </c>
      <c r="E44" s="19" t="n">
        <f aca="false">$E$12/$C44</f>
        <v>1</v>
      </c>
      <c r="F44" s="19" t="n">
        <f aca="false">$F$12/D44</f>
        <v>1.112754</v>
      </c>
      <c r="G44" s="20" t="n">
        <v>1.14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14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78295717028915</v>
      </c>
      <c r="D45" s="18" t="n">
        <f aca="false">G45</f>
        <v>3.5933</v>
      </c>
      <c r="E45" s="19" t="n">
        <f aca="false">$E$12/$C45</f>
        <v>4.096362</v>
      </c>
      <c r="F45" s="19" t="n">
        <f aca="false">$F$12/D45</f>
        <v>0.271644449391924</v>
      </c>
      <c r="G45" s="20" t="n">
        <v>3.5933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78295717028915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14</v>
      </c>
      <c r="D46" s="22" t="n">
        <f aca="false">1/C46</f>
        <v>0.87719298245614</v>
      </c>
      <c r="E46" s="19" t="n">
        <f aca="false">$E$12/$C46</f>
        <v>1</v>
      </c>
      <c r="F46" s="19" t="n">
        <f aca="false">$F$12/D46</f>
        <v>1.112754</v>
      </c>
      <c r="G46" s="20" t="n">
        <v>1.14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14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933271115258983</v>
      </c>
      <c r="D47" s="18" t="n">
        <f aca="false">G47</f>
        <v>107.15</v>
      </c>
      <c r="E47" s="19" t="n">
        <f aca="false">$E$12/$C47</f>
        <v>122.151</v>
      </c>
      <c r="F47" s="19" t="n">
        <f aca="false">$F$12/D47</f>
        <v>0.00910965935604293</v>
      </c>
      <c r="G47" s="20" t="n">
        <v>107.15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933271115258983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78760888714887</v>
      </c>
      <c r="D48" s="22" t="n">
        <f aca="false">G48</f>
        <v>102.17</v>
      </c>
      <c r="E48" s="17" t="n">
        <f aca="false">$E$12/$C48</f>
        <v>116.4738</v>
      </c>
      <c r="F48" s="24" t="n">
        <f aca="false">$F$12/D48</f>
        <v>0.00955368503474601</v>
      </c>
      <c r="G48" s="20" t="n">
        <v>102.17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78760888714887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29782673218349</v>
      </c>
      <c r="D49" s="22" t="n">
        <f aca="false">G49</f>
        <v>0.30323</v>
      </c>
      <c r="E49" s="17" t="n">
        <f aca="false">$E$12/$C49</f>
        <v>0.3456822</v>
      </c>
      <c r="F49" s="24" t="n">
        <f aca="false">$F$12/D49</f>
        <v>3.21900867328431</v>
      </c>
      <c r="G49" s="20" t="n">
        <v>0.30323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29782673218349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869565217391304</v>
      </c>
      <c r="D50" s="18" t="n">
        <f aca="false">G50</f>
        <v>1150</v>
      </c>
      <c r="E50" s="19" t="n">
        <f aca="false">$E$12/$C50</f>
        <v>1311</v>
      </c>
      <c r="F50" s="19" t="n">
        <f aca="false">$F$12/D50</f>
        <v>0.000848782608695652</v>
      </c>
      <c r="G50" s="20" t="n">
        <v>1150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69565217391304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14</v>
      </c>
      <c r="D51" s="22" t="n">
        <f aca="false">1/C51</f>
        <v>0.87719298245614</v>
      </c>
      <c r="E51" s="17" t="n">
        <f aca="false">$E$12/$C51</f>
        <v>1</v>
      </c>
      <c r="F51" s="24" t="n">
        <f aca="false">$F$12/D51</f>
        <v>1.112754</v>
      </c>
      <c r="G51" s="20" t="n">
        <v>1.14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14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1004065175001</v>
      </c>
      <c r="D52" s="18" t="n">
        <f aca="false">G52</f>
        <v>1512.85</v>
      </c>
      <c r="E52" s="19" t="n">
        <f aca="false">$E$12/$C52</f>
        <v>1724.649</v>
      </c>
      <c r="F52" s="19" t="n">
        <f aca="false">$F$12/D52</f>
        <v>0.000645206068017318</v>
      </c>
      <c r="G52" s="20" t="n">
        <v>1512.85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1004065175001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14</v>
      </c>
      <c r="D53" s="22" t="n">
        <f aca="false">1/C53</f>
        <v>0.87719298245614</v>
      </c>
      <c r="E53" s="17" t="n">
        <f aca="false">$E$12/$C53</f>
        <v>1</v>
      </c>
      <c r="F53" s="24" t="n">
        <f aca="false">$F$12/D53</f>
        <v>1.112754</v>
      </c>
      <c r="G53" s="20" t="n">
        <v>1.14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14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84971782554571</v>
      </c>
      <c r="D54" s="22" t="n">
        <f aca="false">G54</f>
        <v>54.0623</v>
      </c>
      <c r="E54" s="17" t="n">
        <f aca="false">$E$12/$C54</f>
        <v>61.631022</v>
      </c>
      <c r="F54" s="24" t="n">
        <f aca="false">$F$12/D54</f>
        <v>0.0180550956951517</v>
      </c>
      <c r="G54" s="20" t="n">
        <v>54.0623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84971782554571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8" t="s">
        <v>142</v>
      </c>
      <c r="C55" s="40" t="n">
        <f aca="false">1/D55</f>
        <v>0.00129513463248288</v>
      </c>
      <c r="D55" s="30" t="n">
        <f aca="false">G55</f>
        <v>772.1205</v>
      </c>
      <c r="E55" s="41" t="n">
        <f aca="false">$E$12/$C55</f>
        <v>880.21737</v>
      </c>
      <c r="F55" s="41" t="n">
        <f aca="false">$F$12/D55</f>
        <v>0.00126418091476654</v>
      </c>
      <c r="G55" s="20" t="n">
        <v>772.1205</v>
      </c>
      <c r="H55" s="8"/>
      <c r="I55" s="8" t="str">
        <f aca="false">B55</f>
        <v>MWK-Malawi</v>
      </c>
      <c r="J55" s="8"/>
      <c r="K55" s="8" t="s">
        <v>143</v>
      </c>
      <c r="L55" s="42" t="n">
        <f aca="false">C55</f>
        <v>0.00129513463248288</v>
      </c>
      <c r="M55" s="43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41283628905779</v>
      </c>
      <c r="D56" s="18" t="n">
        <f aca="false">G56</f>
        <v>4.1445</v>
      </c>
      <c r="E56" s="19" t="n">
        <f aca="false">$E$12/$C56</f>
        <v>4.72473</v>
      </c>
      <c r="F56" s="19" t="n">
        <f aca="false">$F$12/D56</f>
        <v>0.235516950174931</v>
      </c>
      <c r="G56" s="20" t="n">
        <v>4.1445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41283628905779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14</v>
      </c>
      <c r="D57" s="22" t="n">
        <f aca="false">1/C57</f>
        <v>0.87719298245614</v>
      </c>
      <c r="E57" s="19" t="n">
        <f aca="false">$E$12/$C57</f>
        <v>1</v>
      </c>
      <c r="F57" s="19" t="n">
        <f aca="false">$F$12/D57</f>
        <v>1.112754</v>
      </c>
      <c r="G57" s="20" t="n">
        <v>1.14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14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82913442632227</v>
      </c>
      <c r="D58" s="22" t="n">
        <f aca="false">G58</f>
        <v>35.3465</v>
      </c>
      <c r="E58" s="17" t="n">
        <f aca="false">$E$12/$C58</f>
        <v>40.29501</v>
      </c>
      <c r="F58" s="24" t="n">
        <f aca="false">$F$12/D58</f>
        <v>0.0276151811353316</v>
      </c>
      <c r="G58" s="20" t="n">
        <v>35.3465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82913442632227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20099234934025</v>
      </c>
      <c r="D59" s="28" t="n">
        <f aca="false">G59</f>
        <v>19.2271</v>
      </c>
      <c r="E59" s="29" t="n">
        <f aca="false">$E$12/$C59</f>
        <v>21.918894</v>
      </c>
      <c r="F59" s="19" t="n">
        <f aca="false">$F$12/D59</f>
        <v>0.0507668863219102</v>
      </c>
      <c r="G59" s="20" t="n">
        <v>19.2271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20099234934025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4964836779679</v>
      </c>
      <c r="D60" s="28" t="n">
        <f aca="false">G60</f>
        <v>9.527</v>
      </c>
      <c r="E60" s="29" t="n">
        <f aca="false">$E$12/$C60</f>
        <v>10.86078</v>
      </c>
      <c r="F60" s="19" t="n">
        <f aca="false">$F$12/D60</f>
        <v>0.102456177180645</v>
      </c>
      <c r="G60" s="20" t="n">
        <v>9.527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4964836779679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6116035455278</v>
      </c>
      <c r="D61" s="26" t="n">
        <f aca="false">G61</f>
        <v>62.05</v>
      </c>
      <c r="E61" s="24" t="n">
        <f aca="false">$E$12/$C61</f>
        <v>70.737</v>
      </c>
      <c r="F61" s="24" t="n">
        <f aca="false">$F$12/D61</f>
        <v>0.0157308622078969</v>
      </c>
      <c r="G61" s="20" t="n">
        <v>62.05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6116035455278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14</v>
      </c>
      <c r="D62" s="22" t="n">
        <f aca="false">1/C62</f>
        <v>0.87719298245614</v>
      </c>
      <c r="E62" s="19" t="n">
        <f aca="false">$E$12/$C62</f>
        <v>1</v>
      </c>
      <c r="F62" s="19" t="n">
        <f aca="false">$F$12/D62</f>
        <v>1.112754</v>
      </c>
      <c r="G62" s="20" t="n">
        <v>1.14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14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6639</v>
      </c>
      <c r="D63" s="18" t="n">
        <f aca="false">1/C63</f>
        <v>1.50625094140684</v>
      </c>
      <c r="E63" s="19" t="n">
        <f aca="false">$E$12/$C63</f>
        <v>1.7171260732038</v>
      </c>
      <c r="F63" s="19" t="n">
        <f aca="false">$F$12/D63</f>
        <v>0.64803279</v>
      </c>
      <c r="G63" s="20" t="n">
        <v>0.6639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6639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277461779639855</v>
      </c>
      <c r="D64" s="26" t="n">
        <f aca="false">G64</f>
        <v>360.41</v>
      </c>
      <c r="E64" s="24" t="n">
        <f aca="false">$E$12/$C64</f>
        <v>410.8674</v>
      </c>
      <c r="F64" s="24" t="n">
        <f aca="false">$F$12/D64</f>
        <v>0.00270830443106462</v>
      </c>
      <c r="G64" s="20" t="n">
        <v>360.41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277461779639855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17508813160987</v>
      </c>
      <c r="D65" s="18" t="n">
        <f aca="false">G65</f>
        <v>8.51</v>
      </c>
      <c r="E65" s="19" t="n">
        <f aca="false">$E$12/$C65</f>
        <v>9.7014</v>
      </c>
      <c r="F65" s="19" t="n">
        <f aca="false">$F$12/D65</f>
        <v>0.114700352526439</v>
      </c>
      <c r="G65" s="20" t="n">
        <v>8.51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17508813160987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60965794768612</v>
      </c>
      <c r="D66" s="26" t="n">
        <f aca="false">G66</f>
        <v>6212.5</v>
      </c>
      <c r="E66" s="24" t="n">
        <f aca="false">$E$12/$C66</f>
        <v>7082.25</v>
      </c>
      <c r="F66" s="24" t="n">
        <f aca="false">$F$12/D66</f>
        <v>0.000157118712273642</v>
      </c>
      <c r="G66" s="20" t="n">
        <v>6212.5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60965794768612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303352040042469</v>
      </c>
      <c r="D67" s="18" t="n">
        <f aca="false">G67</f>
        <v>3.2965</v>
      </c>
      <c r="E67" s="19" t="n">
        <f aca="false">$E$12/$C67</f>
        <v>3.75801</v>
      </c>
      <c r="F67" s="19" t="n">
        <f aca="false">$F$12/D67</f>
        <v>0.296101926285454</v>
      </c>
      <c r="G67" s="20" t="n">
        <v>3.2965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303352040042469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94647201946472</v>
      </c>
      <c r="D68" s="18" t="n">
        <f aca="false">G68</f>
        <v>51.375</v>
      </c>
      <c r="E68" s="19" t="n">
        <f aca="false">$E$12/$C68</f>
        <v>58.5675</v>
      </c>
      <c r="F68" s="19" t="n">
        <f aca="false">$F$12/D68</f>
        <v>0.0189995133819951</v>
      </c>
      <c r="G68" s="20" t="n">
        <v>51.375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94647201946472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67472650921443</v>
      </c>
      <c r="D69" s="18" t="n">
        <f aca="false">G69</f>
        <v>3.7387</v>
      </c>
      <c r="E69" s="19" t="n">
        <f aca="false">$E$12/$C69</f>
        <v>4.262118</v>
      </c>
      <c r="F69" s="19" t="n">
        <f aca="false">$F$12/D69</f>
        <v>0.261080054564421</v>
      </c>
      <c r="G69" s="20" t="n">
        <v>3.7387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67472650921443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14</v>
      </c>
      <c r="D70" s="22" t="n">
        <f aca="false">1/C70</f>
        <v>0.87719298245614</v>
      </c>
      <c r="E70" s="19" t="n">
        <f aca="false">$E$12/$C70</f>
        <v>1</v>
      </c>
      <c r="F70" s="19" t="n">
        <f aca="false">$F$12/D70</f>
        <v>1.112754</v>
      </c>
      <c r="G70" s="20" t="n">
        <v>1.14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14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41254523522316</v>
      </c>
      <c r="D71" s="26" t="n">
        <f aca="false">G71</f>
        <v>4.145</v>
      </c>
      <c r="E71" s="24" t="n">
        <f aca="false">$E$12/$C71</f>
        <v>4.7253</v>
      </c>
      <c r="F71" s="24" t="n">
        <f aca="false">$F$12/D71</f>
        <v>0.235488540410133</v>
      </c>
      <c r="G71" s="20" t="n">
        <v>4.145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41254523522316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59168503736481</v>
      </c>
      <c r="D72" s="18" t="n">
        <f aca="false">G72</f>
        <v>62.8265</v>
      </c>
      <c r="E72" s="19" t="n">
        <f aca="false">$E$12/$C72</f>
        <v>71.62221</v>
      </c>
      <c r="F72" s="19" t="n">
        <f aca="false">$F$12/D72</f>
        <v>0.0155364376497179</v>
      </c>
      <c r="G72" s="20" t="n">
        <v>62.8265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59168503736481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3827980804725</v>
      </c>
      <c r="D73" s="18" t="n">
        <f aca="false">G73</f>
        <v>1.3545</v>
      </c>
      <c r="E73" s="19" t="n">
        <f aca="false">$E$12/$C73</f>
        <v>1.54413</v>
      </c>
      <c r="F73" s="19" t="n">
        <f aca="false">$F$12/D73</f>
        <v>0.720634920634921</v>
      </c>
      <c r="G73" s="20" t="n">
        <v>1.3545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3827980804725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14</v>
      </c>
      <c r="D74" s="22" t="n">
        <f aca="false">1/C74</f>
        <v>0.87719298245614</v>
      </c>
      <c r="E74" s="29" t="n">
        <f aca="false">$E$12/$C74</f>
        <v>1</v>
      </c>
      <c r="F74" s="19" t="n">
        <f aca="false">$F$12/D74</f>
        <v>1.112754</v>
      </c>
      <c r="G74" s="20" t="n">
        <v>1.14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14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14</v>
      </c>
      <c r="D75" s="22" t="n">
        <f aca="false">1/C75</f>
        <v>0.87719298245614</v>
      </c>
      <c r="E75" s="24" t="n">
        <f aca="false">$E$12/$C75</f>
        <v>1</v>
      </c>
      <c r="F75" s="24" t="n">
        <f aca="false">$F$12/D75</f>
        <v>1.112754</v>
      </c>
      <c r="G75" s="20" t="n">
        <v>1.14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14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698958551757881</v>
      </c>
      <c r="D76" s="18" t="n">
        <f aca="false">G76</f>
        <v>14.307</v>
      </c>
      <c r="E76" s="19" t="n">
        <f aca="false">$E$12/$C76</f>
        <v>16.30998</v>
      </c>
      <c r="F76" s="19" t="n">
        <f aca="false">$F$12/D76</f>
        <v>0.0682253442370867</v>
      </c>
      <c r="G76" s="20" t="n">
        <v>14.307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698958551757881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14</v>
      </c>
      <c r="D77" s="22" t="n">
        <f aca="false">1/C77</f>
        <v>0.87719298245614</v>
      </c>
      <c r="E77" s="19" t="n">
        <f aca="false">$E$12/$C77</f>
        <v>1</v>
      </c>
      <c r="F77" s="19" t="n">
        <f aca="false">$F$12/D77</f>
        <v>1.112754</v>
      </c>
      <c r="G77" s="20" t="n">
        <v>1.14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14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08020523899541</v>
      </c>
      <c r="D78" s="18" t="n">
        <f aca="false">G78</f>
        <v>9.2575</v>
      </c>
      <c r="E78" s="19" t="n">
        <f aca="false">$E$12/$C78</f>
        <v>10.55355</v>
      </c>
      <c r="F78" s="19" t="n">
        <f aca="false">$F$12/D78</f>
        <v>0.105438833378342</v>
      </c>
      <c r="G78" s="20" t="n">
        <v>9.2575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08020523899541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2448519618892</v>
      </c>
      <c r="D79" s="18" t="n">
        <f aca="false">G79</f>
        <v>0.9761</v>
      </c>
      <c r="E79" s="19" t="n">
        <f aca="false">$E$12/$C79</f>
        <v>1.112754</v>
      </c>
      <c r="F79" s="19" t="n">
        <f aca="false">$F$12/D79</f>
        <v>1</v>
      </c>
      <c r="G79" s="20" t="n">
        <v>0.9761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2448519618892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2200933827081</v>
      </c>
      <c r="D80" s="18" t="n">
        <f aca="false">G80</f>
        <v>31.055</v>
      </c>
      <c r="E80" s="19" t="n">
        <f aca="false">$E$12/$C80</f>
        <v>35.4027</v>
      </c>
      <c r="F80" s="19" t="n">
        <f aca="false">$F$12/D80</f>
        <v>0.0314313315086138</v>
      </c>
      <c r="G80" s="20" t="n">
        <v>31.055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2200933827081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325489047293559</v>
      </c>
      <c r="D81" s="18" t="n">
        <f aca="false">G81</f>
        <v>30.723</v>
      </c>
      <c r="E81" s="19" t="n">
        <f aca="false">$E$12/$C81</f>
        <v>35.02422</v>
      </c>
      <c r="F81" s="19" t="n">
        <f aca="false">$F$12/D81</f>
        <v>0.0317709859063243</v>
      </c>
      <c r="G81" s="20" t="n">
        <v>30.723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325489047293559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348068221371389</v>
      </c>
      <c r="D82" s="22" t="n">
        <f aca="false">G82</f>
        <v>2.873</v>
      </c>
      <c r="E82" s="17" t="n">
        <f aca="false">$E$12/$C82</f>
        <v>3.27522</v>
      </c>
      <c r="F82" s="24" t="n">
        <f aca="false">$F$12/D82</f>
        <v>0.339749390880613</v>
      </c>
      <c r="G82" s="20" t="n">
        <v>2.873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348068221371389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8" t="s">
        <v>219</v>
      </c>
      <c r="C83" s="40" t="n">
        <f aca="false">1/D83</f>
        <v>0.173412409392016</v>
      </c>
      <c r="D83" s="44" t="n">
        <f aca="false">G83</f>
        <v>5.7666</v>
      </c>
      <c r="E83" s="45" t="n">
        <f aca="false">$E$12/$C83</f>
        <v>6.573924</v>
      </c>
      <c r="F83" s="46" t="n">
        <f aca="false">$F$12/D83</f>
        <v>0.169267852807547</v>
      </c>
      <c r="G83" s="20" t="n">
        <v>5.7666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173412409392016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70308259539179</v>
      </c>
      <c r="D84" s="26" t="n">
        <f aca="false">G84</f>
        <v>3699.48</v>
      </c>
      <c r="E84" s="24" t="n">
        <f aca="false">$E$12/$C84</f>
        <v>4217.4072</v>
      </c>
      <c r="F84" s="24" t="n">
        <f aca="false">$F$12/D84</f>
        <v>0.000263847892136192</v>
      </c>
      <c r="G84" s="20" t="n">
        <v>3699.48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70308259539179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81777019314099</v>
      </c>
      <c r="D85" s="26" t="n">
        <f aca="false">G85</f>
        <v>26.1933</v>
      </c>
      <c r="E85" s="24" t="n">
        <f aca="false">$E$12/$C85</f>
        <v>29.860362</v>
      </c>
      <c r="F85" s="24" t="n">
        <f aca="false">$F$12/D85</f>
        <v>0.0372652548552492</v>
      </c>
      <c r="G85" s="20" t="n">
        <v>26.1933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81777019314099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64423207819</v>
      </c>
      <c r="D86" s="18" t="n">
        <f aca="false">G86</f>
        <v>3.6729</v>
      </c>
      <c r="E86" s="19" t="n">
        <f aca="false">$E$12/$C86</f>
        <v>4.187106</v>
      </c>
      <c r="F86" s="19" t="n">
        <f aca="false">$F$12/D86</f>
        <v>0.265757303493153</v>
      </c>
      <c r="G86" s="20" t="n">
        <v>3.6729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64423207819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2721</v>
      </c>
      <c r="D87" s="18" t="n">
        <f aca="false">1/C87</f>
        <v>0.78610172156277</v>
      </c>
      <c r="E87" s="19" t="n">
        <f aca="false">$E$12/$C87</f>
        <v>0.896155962581558</v>
      </c>
      <c r="F87" s="19" t="n">
        <f aca="false">$F$12/D87</f>
        <v>1.24169681</v>
      </c>
      <c r="G87" s="20" t="n">
        <v>1.2721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2721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284454558384298</v>
      </c>
      <c r="D88" s="18" t="n">
        <f aca="false">G88</f>
        <v>35.155</v>
      </c>
      <c r="E88" s="19" t="n">
        <f aca="false">$E$12/$C88</f>
        <v>40.0767</v>
      </c>
      <c r="F88" s="19" t="n">
        <f aca="false">$F$12/D88</f>
        <v>0.0277656094438913</v>
      </c>
      <c r="G88" s="20" t="n">
        <v>35.155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284454558384298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0.000135096614343748</v>
      </c>
      <c r="D89" s="18" t="n">
        <f aca="false">G89</f>
        <v>7402.11</v>
      </c>
      <c r="E89" s="19" t="n">
        <f aca="false">$E$12/$C89</f>
        <v>8438.4054</v>
      </c>
      <c r="F89" s="19" t="n">
        <f aca="false">$F$12/D89</f>
        <v>0.000131867805260932</v>
      </c>
      <c r="G89" s="20" t="n">
        <v>7402.11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0.000135096614343748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0770712909441233</v>
      </c>
      <c r="D90" s="26" t="n">
        <f aca="false">G90</f>
        <v>12.975</v>
      </c>
      <c r="E90" s="24" t="n">
        <f aca="false">$E$12/$C90</f>
        <v>14.7915</v>
      </c>
      <c r="F90" s="24" t="n">
        <f aca="false">$F$12/D90</f>
        <v>0.0752292870905588</v>
      </c>
      <c r="G90" s="20" t="n">
        <v>12.975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0770712909441233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8" t="s">
        <v>243</v>
      </c>
      <c r="C91" s="40" t="n">
        <f aca="false">1/D91</f>
        <v>0.15846102651053</v>
      </c>
      <c r="D91" s="47" t="n">
        <f aca="false">G91</f>
        <v>6.3107</v>
      </c>
      <c r="E91" s="41" t="n">
        <f aca="false">$E$12/$C91</f>
        <v>7.194198</v>
      </c>
      <c r="F91" s="41" t="n">
        <f aca="false">$F$12/D91</f>
        <v>0.154673807976928</v>
      </c>
      <c r="G91" s="20" t="n">
        <v>6.3107</v>
      </c>
      <c r="H91" s="8"/>
      <c r="I91" s="8" t="str">
        <f aca="false">B91</f>
        <v>ZWR-Zimbabwe</v>
      </c>
      <c r="J91" s="8"/>
      <c r="K91" s="8" t="s">
        <v>244</v>
      </c>
      <c r="L91" s="42" t="n">
        <f aca="false">C91</f>
        <v>0.15846102651053</v>
      </c>
      <c r="M91" s="43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14</v>
      </c>
      <c r="D92" s="22" t="n">
        <f aca="false">1/C92</f>
        <v>0.87719298245614</v>
      </c>
      <c r="E92" s="24" t="n">
        <f aca="false">$E$12/$C92</f>
        <v>1</v>
      </c>
      <c r="F92" s="24" t="n">
        <f aca="false">$F$12/D92</f>
        <v>1.112754</v>
      </c>
      <c r="G92" s="20" t="n">
        <v>1.14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14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966168638938915</v>
      </c>
      <c r="D93" s="48" t="n">
        <f aca="false">G93</f>
        <v>103.5016</v>
      </c>
      <c r="E93" s="24" t="n">
        <f aca="false">$E$12/$C93</f>
        <v>117.991824</v>
      </c>
      <c r="F93" s="24" t="n">
        <f aca="false">$F$12/D93</f>
        <v>0.00943077208468275</v>
      </c>
      <c r="G93" s="20" t="n">
        <v>103.5016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966168638938915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82580833090591</v>
      </c>
      <c r="D94" s="49" t="n">
        <f aca="false">G94</f>
        <v>1.7165</v>
      </c>
      <c r="E94" s="19" t="n">
        <f aca="false">$E$12/$C94</f>
        <v>1.95681</v>
      </c>
      <c r="F94" s="19" t="n">
        <f aca="false">$F$12/D94</f>
        <v>0.568657151179726</v>
      </c>
      <c r="G94" s="20" t="n">
        <v>1.7165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82580833090591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49" t="n">
        <f aca="false">G95</f>
        <v>6.91</v>
      </c>
      <c r="E95" s="19" t="n">
        <f aca="false">$E$12/$C95</f>
        <v>7.8774</v>
      </c>
      <c r="F95" s="19" t="n">
        <f aca="false">$F$12/D95</f>
        <v>0.141259044862518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39207569485512</v>
      </c>
      <c r="D96" s="49" t="n">
        <f aca="false">G96</f>
        <v>1.3528</v>
      </c>
      <c r="E96" s="19" t="n">
        <f aca="false">$E$12/$C96</f>
        <v>1.542192</v>
      </c>
      <c r="F96" s="19" t="n">
        <f aca="false">$F$12/D96</f>
        <v>0.721540508574808</v>
      </c>
      <c r="G96" s="20" t="n">
        <v>1.3528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698958551757881</v>
      </c>
      <c r="D97" s="49" t="n">
        <f aca="false">G97</f>
        <v>14.307</v>
      </c>
      <c r="E97" s="19" t="n">
        <f aca="false">$E$12/$C97</f>
        <v>16.30998</v>
      </c>
      <c r="F97" s="19" t="n">
        <f aca="false">$F$12/D97</f>
        <v>0.0682253442370867</v>
      </c>
      <c r="G97" s="20" t="n">
        <v>14.307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35695675284727</v>
      </c>
      <c r="D98" s="49" t="n">
        <f aca="false">G98</f>
        <v>2295.18</v>
      </c>
      <c r="E98" s="19" t="n">
        <f aca="false">$E$12/$C98</f>
        <v>2616.5052</v>
      </c>
      <c r="F98" s="19" t="n">
        <f aca="false">$F$12/D98</f>
        <v>0.000425282548645422</v>
      </c>
      <c r="G98" s="20" t="n">
        <v>2295.18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698958551757881</v>
      </c>
      <c r="D99" s="49" t="n">
        <f aca="false">G99</f>
        <v>14.307</v>
      </c>
      <c r="E99" s="19" t="n">
        <f aca="false">$E$12/$C99</f>
        <v>16.30998</v>
      </c>
      <c r="F99" s="19" t="n">
        <f aca="false">$F$12/D99</f>
        <v>0.0682253442370867</v>
      </c>
      <c r="G99" s="20" t="n">
        <v>14.307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698958551757881</v>
      </c>
      <c r="D100" s="49" t="n">
        <f aca="false">G100</f>
        <v>14.307</v>
      </c>
      <c r="E100" s="19" t="n">
        <f aca="false">$E$12/$C100</f>
        <v>16.30998</v>
      </c>
      <c r="F100" s="19" t="n">
        <f aca="false">$F$12/D100</f>
        <v>0.0682253442370867</v>
      </c>
      <c r="G100" s="20" t="n">
        <v>14.307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18308192842354</v>
      </c>
      <c r="D101" s="49" t="n">
        <f aca="false">G101</f>
        <v>84.525</v>
      </c>
      <c r="E101" s="19" t="n">
        <f aca="false">$E$12/$C101</f>
        <v>96.3585</v>
      </c>
      <c r="F101" s="19" t="n">
        <f aca="false">$F$12/D101</f>
        <v>0.0115480627033422</v>
      </c>
      <c r="G101" s="20" t="n">
        <v>84.52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4.91642084562439E-005</v>
      </c>
      <c r="D102" s="49" t="n">
        <f aca="false">G102</f>
        <v>20340</v>
      </c>
      <c r="E102" s="19" t="n">
        <f aca="false">$E$12/$C102</f>
        <v>23187.6</v>
      </c>
      <c r="F102" s="19" t="n">
        <f aca="false">$F$12/D102</f>
        <v>4.79891838741396E-005</v>
      </c>
      <c r="G102" s="20" t="n">
        <v>2034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263824398480371</v>
      </c>
      <c r="D103" s="49" t="n">
        <f aca="false">G103</f>
        <v>379.04</v>
      </c>
      <c r="E103" s="19" t="n">
        <f aca="false">$E$12/$C103</f>
        <v>432.1056</v>
      </c>
      <c r="F103" s="19" t="n">
        <f aca="false">$F$12/D103</f>
        <v>0.00257518995356691</v>
      </c>
      <c r="G103" s="20" t="n">
        <v>379.04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88200694076819</v>
      </c>
      <c r="D104" s="49" t="n">
        <f aca="false">G104</f>
        <v>1.7001</v>
      </c>
      <c r="E104" s="19" t="n">
        <f aca="false">$E$12/$C104</f>
        <v>1.938114</v>
      </c>
      <c r="F104" s="19" t="n">
        <f aca="false">$F$12/D104</f>
        <v>0.574142697488383</v>
      </c>
      <c r="G104" s="20" t="n">
        <v>1.7001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29221392394197E-005</v>
      </c>
      <c r="D105" s="49" t="n">
        <f aca="false">G105</f>
        <v>23298</v>
      </c>
      <c r="E105" s="19" t="n">
        <f aca="false">$E$12/$C105</f>
        <v>26559.72</v>
      </c>
      <c r="F105" s="19" t="n">
        <f aca="false">$F$12/D105</f>
        <v>4.18963001115976E-005</v>
      </c>
      <c r="G105" s="20" t="n">
        <v>23298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27554246180837</v>
      </c>
      <c r="D106" s="50" t="n">
        <f aca="false">G106</f>
        <v>12.0838</v>
      </c>
      <c r="E106" s="19" t="n">
        <v>13.7603</v>
      </c>
      <c r="F106" s="19" t="n">
        <f aca="false">$E$11/D106</f>
        <v>0</v>
      </c>
      <c r="G106" s="20" t="n">
        <v>12.0838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27554246180837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82286520818631</v>
      </c>
      <c r="D107" s="50" t="n">
        <f aca="false">G107</f>
        <v>35.425</v>
      </c>
      <c r="E107" s="19" t="n">
        <v>40.3399</v>
      </c>
      <c r="F107" s="19" t="n">
        <f aca="false">$E$11/D107</f>
        <v>0</v>
      </c>
      <c r="G107" s="20" t="n">
        <v>35.425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82286520818631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1.94552529182879</v>
      </c>
      <c r="D108" s="50" t="n">
        <f aca="false">G108</f>
        <v>0.514</v>
      </c>
      <c r="E108" s="19" t="n">
        <v>200.482</v>
      </c>
      <c r="F108" s="19" t="n">
        <f aca="false">$E$11/D108</f>
        <v>0</v>
      </c>
      <c r="G108" s="20" t="n">
        <v>0.514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1.94552529182879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16608978664049</v>
      </c>
      <c r="D109" s="50" t="n">
        <f aca="false">G109</f>
        <v>1.9357</v>
      </c>
      <c r="E109" s="19" t="n">
        <v>2.20371</v>
      </c>
      <c r="F109" s="19" t="n">
        <f aca="false">$E$11/D109</f>
        <v>0</v>
      </c>
      <c r="G109" s="20" t="n">
        <v>1.9357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16608978664049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27786147318472</v>
      </c>
      <c r="D110" s="50" t="n">
        <f aca="false">G110</f>
        <v>13.7403</v>
      </c>
      <c r="E110" s="19" t="n">
        <v>15.6466</v>
      </c>
      <c r="F110" s="19" t="n">
        <f aca="false">$E$11/D110</f>
        <v>0</v>
      </c>
      <c r="G110" s="20" t="n">
        <v>13.7403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91523183881409</v>
      </c>
      <c r="D111" s="50" t="n">
        <f aca="false">G111</f>
        <v>5.2213</v>
      </c>
      <c r="E111" s="19" t="n">
        <v>5.94573</v>
      </c>
      <c r="F111" s="19" t="n">
        <f aca="false">$E$11/D111</f>
        <v>0</v>
      </c>
      <c r="G111" s="20" t="n">
        <v>5.2213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91523183881409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73599055621137</v>
      </c>
      <c r="D112" s="50" t="n">
        <f aca="false">G112</f>
        <v>5.7604</v>
      </c>
      <c r="E112" s="19" t="n">
        <v>6.55957</v>
      </c>
      <c r="F112" s="19" t="n">
        <f aca="false">$E$11/D112</f>
        <v>0</v>
      </c>
      <c r="G112" s="20" t="n">
        <v>5.7604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73599055621137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582241630276565</v>
      </c>
      <c r="D113" s="50" t="n">
        <f aca="false">G113</f>
        <v>1.7175</v>
      </c>
      <c r="E113" s="19" t="n">
        <v>1.95583</v>
      </c>
      <c r="F113" s="19" t="n">
        <f aca="false">$E$11/D113</f>
        <v>0</v>
      </c>
      <c r="G113" s="20" t="n">
        <v>1.7175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82241630276565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34111478967849</v>
      </c>
      <c r="D114" s="50" t="n">
        <f aca="false">G114</f>
        <v>299.3013</v>
      </c>
      <c r="E114" s="19" t="n">
        <v>340.75</v>
      </c>
      <c r="F114" s="19" t="n">
        <f aca="false">$E$11/D114</f>
        <v>0</v>
      </c>
      <c r="G114" s="20" t="n">
        <v>299.3013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34111478967849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1" t="n">
        <f aca="false">G115</f>
        <v>1.4459</v>
      </c>
      <c r="D115" s="50" t="n">
        <f aca="false">E115/$C$32</f>
        <v>0.690845614035088</v>
      </c>
      <c r="E115" s="19" t="n">
        <v>0.787564</v>
      </c>
      <c r="F115" s="19" t="n">
        <f aca="false">F69/D115</f>
        <v>0.377913746950647</v>
      </c>
      <c r="G115" s="20" t="n">
        <v>1.4459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4459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588110753017008</v>
      </c>
      <c r="D116" s="50" t="n">
        <f aca="false">G116</f>
        <v>1700.36</v>
      </c>
      <c r="E116" s="19" t="n">
        <v>1936.27</v>
      </c>
      <c r="F116" s="19" t="n">
        <f aca="false">F68/D116</f>
        <v>1.11738181220419E-005</v>
      </c>
      <c r="G116" s="20" t="n">
        <v>1700.36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588110753017008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76988614943829</v>
      </c>
      <c r="D117" s="50" t="n">
        <f aca="false">G117</f>
        <v>2.6526</v>
      </c>
      <c r="E117" s="19" t="n">
        <v>166.386</v>
      </c>
      <c r="F117" s="19" t="n">
        <f aca="false">$E$11/D117</f>
        <v>0</v>
      </c>
      <c r="G117" s="20" t="n">
        <v>2.6526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76988614943829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68001090562094</v>
      </c>
      <c r="D118" s="50" t="n">
        <f aca="false">G118</f>
        <v>176.056</v>
      </c>
      <c r="E118" s="19" t="n">
        <v>200.482</v>
      </c>
      <c r="F118" s="19" t="n">
        <f aca="false">$E$11/D118</f>
        <v>0</v>
      </c>
      <c r="G118" s="20" t="n">
        <v>176.056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68001090562094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77991805137665</v>
      </c>
      <c r="D119" s="28" t="n">
        <f aca="false">G119</f>
        <v>26.4556</v>
      </c>
      <c r="E119" s="29" t="n">
        <f aca="false">$E$12/$C119</f>
        <v>30.159384</v>
      </c>
      <c r="F119" s="19" t="n">
        <f aca="false">$F$12/D119</f>
        <v>0.0368957800994874</v>
      </c>
      <c r="G119" s="20" t="n">
        <v>26.4556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77991805137665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7508127452904</v>
      </c>
      <c r="D120" s="50" t="n">
        <f aca="false">G120</f>
        <v>210.4903</v>
      </c>
      <c r="E120" s="19" t="n">
        <v>2.20371</v>
      </c>
      <c r="F120" s="19" t="n">
        <f aca="false">$E$11/D120</f>
        <v>0</v>
      </c>
      <c r="G120" s="20" t="n">
        <v>210.4903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7508127452904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684396177784226</v>
      </c>
      <c r="D121" s="50" t="n">
        <f aca="false">G121</f>
        <v>146.1142</v>
      </c>
      <c r="E121" s="19" t="n">
        <v>166.386</v>
      </c>
      <c r="F121" s="19" t="n">
        <f aca="false">$E$11/D121</f>
        <v>0</v>
      </c>
      <c r="G121" s="20" t="n">
        <v>146.1142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684396177784226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294010592613631</v>
      </c>
      <c r="D122" s="49" t="n">
        <f aca="false">G122</f>
        <v>340.1238</v>
      </c>
      <c r="E122" s="19" t="n">
        <f aca="false">$E$12/$C122</f>
        <v>387.741132</v>
      </c>
      <c r="F122" s="19" t="n">
        <f aca="false">$F$12/D122</f>
        <v>0.00286983739450165</v>
      </c>
      <c r="G122" s="20" t="n">
        <v>340.1238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61990539752478</v>
      </c>
      <c r="D123" s="22" t="n">
        <f aca="false">G123</f>
        <v>0.61732</v>
      </c>
      <c r="E123" s="17" t="n">
        <f aca="false">$E$12/$C123</f>
        <v>0.7037448</v>
      </c>
      <c r="F123" s="24" t="n">
        <f aca="false">$F$12/D123</f>
        <v>1.58118965852394</v>
      </c>
      <c r="G123" s="20" t="n">
        <v>0.61732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61990539752478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29728303877605</v>
      </c>
      <c r="D124" s="22" t="n">
        <f aca="false">G124</f>
        <v>3.0328</v>
      </c>
      <c r="E124" s="17" t="n">
        <f aca="false">$E$12/$C124</f>
        <v>3.457392</v>
      </c>
      <c r="F124" s="24" t="n">
        <f aca="false">$F$12/D124</f>
        <v>0.32184779741493</v>
      </c>
      <c r="G124" s="20" t="n">
        <v>3.0328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29728303877605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84250115001407</v>
      </c>
      <c r="D125" s="22" t="n">
        <f aca="false">G125</f>
        <v>118.6942</v>
      </c>
      <c r="E125" s="17" t="n">
        <f aca="false">$E$12/$C125</f>
        <v>135.311388</v>
      </c>
      <c r="F125" s="24" t="n">
        <f aca="false">$F$12/D125</f>
        <v>0.00822365372528734</v>
      </c>
      <c r="G125" s="20" t="n">
        <v>118.6942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84250115001407</v>
      </c>
      <c r="M125" s="7" t="s">
        <v>27</v>
      </c>
    </row>
    <row r="126" customFormat="false" ht="15.75" hidden="false" customHeight="false" outlineLevel="0" collapsed="false">
      <c r="A126" s="1" t="s">
        <v>344</v>
      </c>
      <c r="B126" s="3" t="s">
        <v>345</v>
      </c>
      <c r="C126" s="17" t="n">
        <f aca="false">1/D126</f>
        <v>0.182982616651418</v>
      </c>
      <c r="D126" s="22" t="n">
        <f aca="false">G126</f>
        <v>5.465</v>
      </c>
      <c r="E126" s="17" t="n">
        <f aca="false">$E$12/$C126</f>
        <v>6.2301</v>
      </c>
      <c r="F126" s="24" t="n">
        <f aca="false">$F$12/D126</f>
        <v>0.178609332113449</v>
      </c>
      <c r="G126" s="20" t="n">
        <v>5.465</v>
      </c>
      <c r="H126" s="3"/>
      <c r="I126" s="3" t="str">
        <f aca="false">B126</f>
        <v>GHS - Ghana</v>
      </c>
      <c r="J126" s="3"/>
      <c r="K126" s="23" t="str">
        <f aca="false">+I126</f>
        <v>GHS - Ghana</v>
      </c>
      <c r="L126" s="39" t="n">
        <f aca="false">C126</f>
        <v>0.182982616651418</v>
      </c>
      <c r="M126" s="7" t="s">
        <v>27</v>
      </c>
    </row>
    <row r="127" customFormat="false" ht="15.75" hidden="false" customHeight="false" outlineLevel="0" collapsed="false">
      <c r="A127" s="1" t="s">
        <v>346</v>
      </c>
      <c r="B127" s="3" t="s">
        <v>347</v>
      </c>
      <c r="C127" s="17" t="n">
        <f aca="false">1/D127</f>
        <v>1.41063619692481</v>
      </c>
      <c r="D127" s="22" t="n">
        <f aca="false">G127</f>
        <v>0.7089</v>
      </c>
      <c r="E127" s="17" t="n">
        <f aca="false">$E$12/$C127</f>
        <v>0.808146</v>
      </c>
      <c r="F127" s="24" t="n">
        <f aca="false">$F$12/D127</f>
        <v>1.37692199181831</v>
      </c>
      <c r="G127" s="20" t="n">
        <v>0.7089</v>
      </c>
      <c r="H127" s="3"/>
      <c r="I127" s="3" t="str">
        <f aca="false">B127</f>
        <v>JOD - Jordania</v>
      </c>
      <c r="J127" s="3"/>
      <c r="K127" s="23" t="str">
        <f aca="false">+I127</f>
        <v>JOD - Jordania</v>
      </c>
      <c r="L127" s="39" t="n">
        <f aca="false">C127</f>
        <v>1.41063619692481</v>
      </c>
      <c r="M127" s="7" t="s">
        <v>27</v>
      </c>
    </row>
  </sheetData>
  <autoFilter ref="A10:G127"/>
  <printOptions headings="false" gridLines="false" gridLinesSet="true" horizontalCentered="false" verticalCentered="false"/>
  <pageMargins left="0.472222222222222" right="0.433333333333333" top="0.315277777777778" bottom="0.23611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9-06-26T05:14:19Z</cp:lastPrinted>
  <dcterms:modified xsi:type="dcterms:W3CDTF">2019-06-26T05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