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7</definedName>
    <definedName function="false" hidden="true" localSheetId="0" name="_xlnm._FilterDatabase" vbProcedure="false">Sheet1!$A$10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April 2019</t>
  </si>
  <si>
    <t xml:space="preserve">PROVISIONAL</t>
  </si>
  <si>
    <t xml:space="preserve">May 2019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6" activeCellId="0" sqref="C126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5.21"/>
    <col collapsed="false" customWidth="true" hidden="false" outlineLevel="0" max="3" min="3" style="2" width="14.43"/>
    <col collapsed="false" customWidth="true" hidden="false" outlineLevel="0" max="4" min="4" style="2" width="18.43"/>
    <col collapsed="false" customWidth="true" hidden="false" outlineLevel="0" max="5" min="5" style="2" width="19.77"/>
    <col collapsed="false" customWidth="true" hidden="false" outlineLevel="0" max="6" min="6" style="2" width="16.99"/>
    <col collapsed="false" customWidth="true" hidden="fals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v>43585.5373303241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43585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f aca="false">1/D12</f>
        <v>1</v>
      </c>
      <c r="D12" s="18" t="n">
        <f aca="false">G12</f>
        <v>1</v>
      </c>
      <c r="E12" s="19" t="n">
        <f aca="false">C32</f>
        <v>1.1231</v>
      </c>
      <c r="F12" s="19" t="n">
        <f aca="false">D79</f>
        <v>1.0202</v>
      </c>
      <c r="G12" s="20" t="n">
        <v>1</v>
      </c>
      <c r="H12" s="3"/>
      <c r="I12" s="3" t="str">
        <f aca="false">B12</f>
        <v>USD-United States</v>
      </c>
      <c r="J12" s="3"/>
      <c r="K12" s="3" t="s">
        <v>26</v>
      </c>
      <c r="L12" s="21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f aca="false">1/D13</f>
        <v>0.0225301340542976</v>
      </c>
      <c r="D13" s="18" t="n">
        <f aca="false">G13</f>
        <v>44.385</v>
      </c>
      <c r="E13" s="19" t="n">
        <f aca="false">$E$12/$C13</f>
        <v>49.8487935</v>
      </c>
      <c r="F13" s="19" t="n">
        <f aca="false">$F$12/D13</f>
        <v>0.0229852427621944</v>
      </c>
      <c r="G13" s="20" t="n">
        <v>44.385</v>
      </c>
      <c r="H13" s="3"/>
      <c r="I13" s="3" t="str">
        <f aca="false">B13</f>
        <v>ARP-Argentina</v>
      </c>
      <c r="J13" s="3"/>
      <c r="K13" s="3" t="s">
        <v>30</v>
      </c>
      <c r="L13" s="21" t="n">
        <f aca="false">C13</f>
        <v>0.0225301340542976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f aca="false">G14</f>
        <v>0.7038</v>
      </c>
      <c r="D14" s="18" t="n">
        <f aca="false">1/C14</f>
        <v>1.4208581983518</v>
      </c>
      <c r="E14" s="19" t="n">
        <f aca="false">$E$12/$C14</f>
        <v>1.59576584256891</v>
      </c>
      <c r="F14" s="19" t="n">
        <f aca="false">$F$12/D14</f>
        <v>0.71801676</v>
      </c>
      <c r="G14" s="20" t="n">
        <v>0.7038</v>
      </c>
      <c r="H14" s="3"/>
      <c r="I14" s="3" t="str">
        <f aca="false">B14</f>
        <v>AUD-Australia</v>
      </c>
      <c r="J14" s="3"/>
      <c r="K14" s="3" t="s">
        <v>33</v>
      </c>
      <c r="L14" s="21" t="n">
        <f aca="false">C14</f>
        <v>0.7038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f aca="false">G15</f>
        <v>1.1231</v>
      </c>
      <c r="D15" s="22" t="n">
        <f aca="false">1/C15</f>
        <v>0.890392663164456</v>
      </c>
      <c r="E15" s="19" t="n">
        <f aca="false">$E$12/$C15</f>
        <v>1</v>
      </c>
      <c r="F15" s="19" t="n">
        <f aca="false">$F$12/D15</f>
        <v>1.14578662</v>
      </c>
      <c r="G15" s="20" t="n">
        <v>1.1231</v>
      </c>
      <c r="H15" s="3"/>
      <c r="I15" s="3" t="str">
        <f aca="false">B15</f>
        <v>EUR-Austria</v>
      </c>
      <c r="J15" s="3"/>
      <c r="K15" s="3" t="s">
        <v>36</v>
      </c>
      <c r="L15" s="21" t="n">
        <f aca="false">C15</f>
        <v>1.1231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f aca="false">G16</f>
        <v>1.1231</v>
      </c>
      <c r="D16" s="22" t="n">
        <f aca="false">1/C16</f>
        <v>0.890392663164456</v>
      </c>
      <c r="E16" s="19" t="n">
        <f aca="false">$E$12/$C16</f>
        <v>1</v>
      </c>
      <c r="F16" s="19" t="n">
        <f aca="false">$F$12/D16</f>
        <v>1.14578662</v>
      </c>
      <c r="G16" s="20" t="n">
        <v>1.1231</v>
      </c>
      <c r="H16" s="3"/>
      <c r="I16" s="3" t="str">
        <f aca="false">B16</f>
        <v>EUR-Belgium</v>
      </c>
      <c r="J16" s="3"/>
      <c r="K16" s="23" t="s">
        <v>38</v>
      </c>
      <c r="L16" s="21" t="n">
        <f aca="false">C16</f>
        <v>1.1231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f aca="false">G17</f>
        <v>0.0933</v>
      </c>
      <c r="D17" s="22" t="n">
        <f aca="false">1/C17</f>
        <v>10.7181136120043</v>
      </c>
      <c r="E17" s="24" t="n">
        <f aca="false">$E$12/$C17</f>
        <v>12.037513397642</v>
      </c>
      <c r="F17" s="24" t="n">
        <f aca="false">$F$12/D17</f>
        <v>0.09518466</v>
      </c>
      <c r="G17" s="20" t="n">
        <v>0.0933</v>
      </c>
      <c r="H17" s="3"/>
      <c r="I17" s="3" t="str">
        <f aca="false">B17</f>
        <v>BTW-Botswana</v>
      </c>
      <c r="J17" s="3"/>
      <c r="K17" s="3" t="s">
        <v>41</v>
      </c>
      <c r="L17" s="21" t="n">
        <f aca="false">C17</f>
        <v>0.0933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f aca="false">1/D18</f>
        <v>0.254000508001016</v>
      </c>
      <c r="D18" s="18" t="n">
        <f aca="false">G18</f>
        <v>3.937</v>
      </c>
      <c r="E18" s="19" t="n">
        <f aca="false">$E$12/$C18</f>
        <v>4.4216447</v>
      </c>
      <c r="F18" s="19" t="n">
        <f aca="false">$F$12/D18</f>
        <v>0.259131318262637</v>
      </c>
      <c r="G18" s="20" t="n">
        <v>3.937</v>
      </c>
      <c r="H18" s="3"/>
      <c r="I18" s="3" t="str">
        <f aca="false">B18</f>
        <v>BRR-Brazil</v>
      </c>
      <c r="J18" s="3"/>
      <c r="K18" s="3" t="s">
        <v>44</v>
      </c>
      <c r="L18" s="25" t="n">
        <f aca="false">C18</f>
        <v>0.254000508001016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f aca="false">1/D19</f>
        <v>0.573394495412844</v>
      </c>
      <c r="D19" s="26" t="n">
        <f aca="false">G19</f>
        <v>1.744</v>
      </c>
      <c r="E19" s="24" t="n">
        <f aca="false">$E$12/$C19</f>
        <v>1.9586864</v>
      </c>
      <c r="F19" s="24" t="n">
        <f aca="false">$F$12/D19</f>
        <v>0.584977064220184</v>
      </c>
      <c r="G19" s="20" t="n">
        <v>1.744</v>
      </c>
      <c r="H19" s="3"/>
      <c r="I19" s="27" t="str">
        <f aca="false">B19</f>
        <v>BGL-Bulgaria</v>
      </c>
      <c r="J19" s="3"/>
      <c r="K19" s="3" t="s">
        <v>47</v>
      </c>
      <c r="L19" s="21" t="n">
        <f aca="false">C19</f>
        <v>0.573394495412844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f aca="false">1/D20</f>
        <v>0.743494423791822</v>
      </c>
      <c r="D20" s="18" t="n">
        <f aca="false">G20</f>
        <v>1.345</v>
      </c>
      <c r="E20" s="19" t="n">
        <f aca="false">$E$12/$C20</f>
        <v>1.5105695</v>
      </c>
      <c r="F20" s="19" t="n">
        <f aca="false">$F$12/D20</f>
        <v>0.758513011152416</v>
      </c>
      <c r="G20" s="20" t="n">
        <v>1.345</v>
      </c>
      <c r="H20" s="3"/>
      <c r="I20" s="3" t="str">
        <f aca="false">B20</f>
        <v>CAD-Canada</v>
      </c>
      <c r="J20" s="3"/>
      <c r="K20" s="3" t="s">
        <v>50</v>
      </c>
      <c r="L20" s="21" t="n">
        <f aca="false">C20</f>
        <v>0.743494423791822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f aca="false">1/D21</f>
        <v>0.00147701760604986</v>
      </c>
      <c r="D21" s="18" t="n">
        <f aca="false">G21</f>
        <v>677.04</v>
      </c>
      <c r="E21" s="19" t="n">
        <f aca="false">$E$12/$C21</f>
        <v>760.383624</v>
      </c>
      <c r="F21" s="19" t="n">
        <f aca="false">$F$12/D21</f>
        <v>0.00150685336169207</v>
      </c>
      <c r="G21" s="20" t="n">
        <v>677.04</v>
      </c>
      <c r="H21" s="3"/>
      <c r="I21" s="3" t="str">
        <f aca="false">B21</f>
        <v>CLP-Chile</v>
      </c>
      <c r="J21" s="3"/>
      <c r="K21" s="3" t="s">
        <v>53</v>
      </c>
      <c r="L21" s="21" t="n">
        <f aca="false">C21</f>
        <v>0.00147701760604986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f aca="false">1/D22</f>
        <v>0.148482508760468</v>
      </c>
      <c r="D22" s="28" t="n">
        <f aca="false">G22</f>
        <v>6.7348</v>
      </c>
      <c r="E22" s="29" t="n">
        <f aca="false">$E$12/$C22</f>
        <v>7.56385388</v>
      </c>
      <c r="F22" s="19" t="n">
        <f aca="false">$F$12/D22</f>
        <v>0.151481855437429</v>
      </c>
      <c r="G22" s="20" t="n">
        <v>6.7348</v>
      </c>
      <c r="H22" s="3"/>
      <c r="I22" s="3" t="str">
        <f aca="false">B22</f>
        <v>CHP-China</v>
      </c>
      <c r="J22" s="3"/>
      <c r="K22" s="3" t="s">
        <v>56</v>
      </c>
      <c r="L22" s="21" t="n">
        <f aca="false">C22</f>
        <v>0.148482508760468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f aca="false">1/D23</f>
        <v>0.000308949017233176</v>
      </c>
      <c r="D23" s="18" t="n">
        <f aca="false">G23</f>
        <v>3236.78</v>
      </c>
      <c r="E23" s="19" t="n">
        <f aca="false">$E$12/$C23</f>
        <v>3635.227618</v>
      </c>
      <c r="F23" s="19" t="n">
        <f aca="false">$F$12/D23</f>
        <v>0.000315189787381286</v>
      </c>
      <c r="G23" s="20" t="n">
        <v>3236.78</v>
      </c>
      <c r="H23" s="3"/>
      <c r="I23" s="3" t="str">
        <f aca="false">B23</f>
        <v>COL-Colombia</v>
      </c>
      <c r="J23" s="3"/>
      <c r="K23" s="3" t="s">
        <v>59</v>
      </c>
      <c r="L23" s="21" t="n">
        <f aca="false">C23</f>
        <v>0.000308949017233176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f aca="false">1/D24</f>
        <v>0.00167714884696017</v>
      </c>
      <c r="D24" s="26" t="n">
        <f aca="false">G24</f>
        <v>596.25</v>
      </c>
      <c r="E24" s="24" t="n">
        <f aca="false">$E$12/$C24</f>
        <v>669.648375</v>
      </c>
      <c r="F24" s="24" t="n">
        <f aca="false">$F$12/D24</f>
        <v>0.00171102725366876</v>
      </c>
      <c r="G24" s="20" t="n">
        <v>596.25</v>
      </c>
      <c r="H24" s="3"/>
      <c r="I24" s="3" t="str">
        <f aca="false">B24</f>
        <v>CRC-Costa Rica</v>
      </c>
      <c r="J24" s="3"/>
      <c r="K24" s="3" t="s">
        <v>62</v>
      </c>
      <c r="L24" s="21" t="n">
        <f aca="false">C24</f>
        <v>0.00167714884696017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f aca="false">1/D25</f>
        <v>0.151274487557673</v>
      </c>
      <c r="D25" s="30" t="n">
        <f aca="false">G25</f>
        <v>6.6105</v>
      </c>
      <c r="E25" s="24" t="n">
        <f aca="false">$E$12/$C25</f>
        <v>7.42425255</v>
      </c>
      <c r="F25" s="24" t="n">
        <f aca="false">$F$12/D25</f>
        <v>0.154330232206338</v>
      </c>
      <c r="G25" s="20" t="n">
        <v>6.6105</v>
      </c>
      <c r="H25" s="3"/>
      <c r="I25" s="3" t="str">
        <f aca="false">B25</f>
        <v>CRO-Croatia</v>
      </c>
      <c r="J25" s="3"/>
      <c r="K25" s="3" t="s">
        <v>65</v>
      </c>
      <c r="L25" s="21" t="n">
        <f aca="false">C25</f>
        <v>0.151274487557673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f aca="false">1/D26</f>
        <v>0.0437349661054013</v>
      </c>
      <c r="D26" s="30" t="n">
        <f aca="false">G26</f>
        <v>22.865</v>
      </c>
      <c r="E26" s="19" t="n">
        <f aca="false">$E$12/$C26</f>
        <v>25.6796815</v>
      </c>
      <c r="F26" s="19" t="n">
        <f aca="false">$F$12/D26</f>
        <v>0.0446184124207304</v>
      </c>
      <c r="G26" s="20" t="n">
        <v>22.865</v>
      </c>
      <c r="H26" s="3"/>
      <c r="I26" s="3" t="str">
        <f aca="false">B26</f>
        <v>CZE-Czech  </v>
      </c>
      <c r="J26" s="3"/>
      <c r="K26" s="3" t="s">
        <v>68</v>
      </c>
      <c r="L26" s="21" t="n">
        <f aca="false">C26</f>
        <v>0.0437349661054013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f aca="false">1/D27</f>
        <v>0.150310390957327</v>
      </c>
      <c r="D27" s="30" t="n">
        <f aca="false">G27</f>
        <v>6.6529</v>
      </c>
      <c r="E27" s="19" t="n">
        <f aca="false">$E$12/$C27</f>
        <v>7.47187199</v>
      </c>
      <c r="F27" s="19" t="n">
        <f aca="false">$F$12/D27</f>
        <v>0.153346660854665</v>
      </c>
      <c r="G27" s="20" t="n">
        <v>6.6529</v>
      </c>
      <c r="H27" s="3"/>
      <c r="I27" s="3" t="str">
        <f aca="false">B27</f>
        <v>DKK-Denmark</v>
      </c>
      <c r="J27" s="3"/>
      <c r="K27" s="3" t="s">
        <v>71</v>
      </c>
      <c r="L27" s="21" t="n">
        <f aca="false">C27</f>
        <v>0.150310390957327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31" t="s">
        <v>72</v>
      </c>
      <c r="C28" s="32" t="n">
        <f aca="false">1/D28</f>
        <v>1</v>
      </c>
      <c r="D28" s="30" t="n">
        <f aca="false">G28</f>
        <v>1</v>
      </c>
      <c r="E28" s="33" t="n">
        <f aca="false">$E$12/$C28</f>
        <v>1.1231</v>
      </c>
      <c r="F28" s="33" t="n">
        <f aca="false">$F$12/D28</f>
        <v>1.0202</v>
      </c>
      <c r="G28" s="20" t="n">
        <v>1</v>
      </c>
      <c r="H28" s="34"/>
      <c r="I28" s="35" t="str">
        <f aca="false">B28</f>
        <v>USD-Ecuador</v>
      </c>
      <c r="J28" s="34"/>
      <c r="K28" s="34" t="s">
        <v>73</v>
      </c>
      <c r="L28" s="36" t="n">
        <f aca="false">C28</f>
        <v>1</v>
      </c>
      <c r="M28" s="37" t="s">
        <v>2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74</v>
      </c>
      <c r="B29" s="3" t="s">
        <v>75</v>
      </c>
      <c r="C29" s="17" t="n">
        <f aca="false">1/D29</f>
        <v>0.0581591466889998</v>
      </c>
      <c r="D29" s="22" t="n">
        <f aca="false">G29</f>
        <v>17.1942</v>
      </c>
      <c r="E29" s="17" t="n">
        <f aca="false">$E$12/$C29</f>
        <v>19.31080602</v>
      </c>
      <c r="F29" s="24" t="n">
        <f aca="false">$F$12/D29</f>
        <v>0.0593339614521176</v>
      </c>
      <c r="G29" s="20" t="n">
        <v>17.1942</v>
      </c>
      <c r="H29" s="3"/>
      <c r="I29" s="3" t="str">
        <f aca="false">B29</f>
        <v>EGP-Egypt</v>
      </c>
      <c r="J29" s="3"/>
      <c r="K29" s="3" t="s">
        <v>76</v>
      </c>
      <c r="L29" s="21" t="n">
        <f aca="false">C29</f>
        <v>0.0581591466889998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7" t="n">
        <f aca="false">1/D30</f>
        <v>0.114285714285714</v>
      </c>
      <c r="D30" s="26" t="n">
        <f aca="false">G30</f>
        <v>8.75</v>
      </c>
      <c r="E30" s="24" t="n">
        <f aca="false">$E$12/$C30</f>
        <v>9.827125</v>
      </c>
      <c r="F30" s="24" t="n">
        <f aca="false">$F$12/D30</f>
        <v>0.116594285714286</v>
      </c>
      <c r="G30" s="20" t="n">
        <v>8.75</v>
      </c>
      <c r="H30" s="3"/>
      <c r="I30" s="3" t="str">
        <f aca="false">B30</f>
        <v>SVC-El Salvador</v>
      </c>
      <c r="J30" s="3"/>
      <c r="K30" s="3" t="s">
        <v>79</v>
      </c>
      <c r="L30" s="21" t="n">
        <f aca="false">C30</f>
        <v>0.114285714285714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7" t="n">
        <f aca="false">G31</f>
        <v>1.1231</v>
      </c>
      <c r="D31" s="22" t="n">
        <f aca="false">1/C31</f>
        <v>0.890392663164456</v>
      </c>
      <c r="E31" s="17" t="n">
        <f aca="false">$E$12/$C31</f>
        <v>1</v>
      </c>
      <c r="F31" s="24" t="n">
        <f aca="false">$F$12/D31</f>
        <v>1.14578662</v>
      </c>
      <c r="G31" s="20" t="n">
        <v>1.1231</v>
      </c>
      <c r="H31" s="3"/>
      <c r="I31" s="3" t="str">
        <f aca="false">B31</f>
        <v>EEK-Estonia</v>
      </c>
      <c r="J31" s="3"/>
      <c r="K31" s="3" t="s">
        <v>81</v>
      </c>
      <c r="L31" s="21" t="n">
        <f aca="false">C31</f>
        <v>1.1231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f aca="false">G32</f>
        <v>1.1231</v>
      </c>
      <c r="D32" s="22" t="n">
        <f aca="false">1/C32</f>
        <v>0.890392663164456</v>
      </c>
      <c r="E32" s="19" t="n">
        <f aca="false">$E$12/$C32</f>
        <v>1</v>
      </c>
      <c r="F32" s="19" t="n">
        <f aca="false">$F$12/D32</f>
        <v>1.14578662</v>
      </c>
      <c r="G32" s="20" t="n">
        <v>1.1231</v>
      </c>
      <c r="H32" s="3"/>
      <c r="I32" s="3" t="str">
        <f aca="false">B32</f>
        <v>EURO</v>
      </c>
      <c r="J32" s="3"/>
      <c r="K32" s="3" t="s">
        <v>82</v>
      </c>
      <c r="L32" s="21" t="n">
        <f aca="false">C32</f>
        <v>1.1231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7" t="n">
        <f aca="false">G33</f>
        <v>1.1231</v>
      </c>
      <c r="D33" s="22" t="n">
        <f aca="false">1/C33</f>
        <v>0.890392663164456</v>
      </c>
      <c r="E33" s="19" t="n">
        <f aca="false">$E$12/$C33</f>
        <v>1</v>
      </c>
      <c r="F33" s="19" t="n">
        <f aca="false">$F$12/D33</f>
        <v>1.14578662</v>
      </c>
      <c r="G33" s="20" t="n">
        <v>1.1231</v>
      </c>
      <c r="H33" s="3"/>
      <c r="I33" s="3" t="str">
        <f aca="false">B33</f>
        <v>EUR-Finland</v>
      </c>
      <c r="J33" s="3"/>
      <c r="K33" s="3" t="s">
        <v>84</v>
      </c>
      <c r="L33" s="21" t="n">
        <f aca="false">C33</f>
        <v>1.1231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7" t="n">
        <f aca="false">G34</f>
        <v>1.1231</v>
      </c>
      <c r="D34" s="22" t="n">
        <f aca="false">1/C34</f>
        <v>0.890392663164456</v>
      </c>
      <c r="E34" s="19" t="n">
        <f aca="false">$E$12/$C34</f>
        <v>1</v>
      </c>
      <c r="F34" s="19" t="n">
        <f aca="false">$F$12/D34</f>
        <v>1.14578662</v>
      </c>
      <c r="G34" s="20" t="n">
        <v>1.1231</v>
      </c>
      <c r="H34" s="3"/>
      <c r="I34" s="3" t="str">
        <f aca="false">B34</f>
        <v>EUR-France</v>
      </c>
      <c r="J34" s="3"/>
      <c r="K34" s="3" t="s">
        <v>86</v>
      </c>
      <c r="L34" s="21" t="n">
        <f aca="false">C34</f>
        <v>1.1231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7" t="n">
        <f aca="false">G35</f>
        <v>1.1231</v>
      </c>
      <c r="D35" s="22" t="n">
        <f aca="false">1/C35</f>
        <v>0.890392663164456</v>
      </c>
      <c r="E35" s="19" t="n">
        <f aca="false">$E$12/$C35</f>
        <v>1</v>
      </c>
      <c r="F35" s="19" t="n">
        <f aca="false">$F$12/D35</f>
        <v>1.14578662</v>
      </c>
      <c r="G35" s="20" t="n">
        <v>1.1231</v>
      </c>
      <c r="H35" s="3"/>
      <c r="I35" s="3" t="str">
        <f aca="false">B35</f>
        <v>EUR-Germany</v>
      </c>
      <c r="J35" s="3"/>
      <c r="K35" s="3" t="s">
        <v>88</v>
      </c>
      <c r="L35" s="21" t="n">
        <f aca="false">C35</f>
        <v>1.1231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7" t="n">
        <f aca="false">G36</f>
        <v>1.1231</v>
      </c>
      <c r="D36" s="22" t="n">
        <f aca="false">1/C36</f>
        <v>0.890392663164456</v>
      </c>
      <c r="E36" s="19" t="n">
        <f aca="false">$E$12/$C36</f>
        <v>1</v>
      </c>
      <c r="F36" s="19" t="n">
        <f aca="false">$F$12/D36</f>
        <v>1.14578662</v>
      </c>
      <c r="G36" s="20" t="n">
        <v>1.1231</v>
      </c>
      <c r="H36" s="3"/>
      <c r="I36" s="3" t="str">
        <f aca="false">B36</f>
        <v>EUR-Greece</v>
      </c>
      <c r="J36" s="3"/>
      <c r="K36" s="3" t="s">
        <v>90</v>
      </c>
      <c r="L36" s="21" t="n">
        <f aca="false">C36</f>
        <v>1.1231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7" t="n">
        <f aca="false">1/D37</f>
        <v>0.130592629351999</v>
      </c>
      <c r="D37" s="26" t="n">
        <f aca="false">G37</f>
        <v>7.6574</v>
      </c>
      <c r="E37" s="24" t="n">
        <f aca="false">$E$12/$C37</f>
        <v>8.60002594</v>
      </c>
      <c r="F37" s="24" t="n">
        <f aca="false">$F$12/D37</f>
        <v>0.13323060046491</v>
      </c>
      <c r="G37" s="20" t="n">
        <v>7.6574</v>
      </c>
      <c r="H37" s="3"/>
      <c r="I37" s="3" t="str">
        <f aca="false">B37</f>
        <v>GTQ-Guatemala</v>
      </c>
      <c r="J37" s="3"/>
      <c r="K37" s="3" t="s">
        <v>93</v>
      </c>
      <c r="L37" s="21" t="n">
        <f aca="false">C37</f>
        <v>0.130592629351999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7" t="n">
        <f aca="false">1/D38</f>
        <v>0.0407773799717821</v>
      </c>
      <c r="D38" s="26" t="n">
        <f aca="false">G38</f>
        <v>24.5234</v>
      </c>
      <c r="E38" s="24" t="n">
        <f aca="false">$E$12/$C38</f>
        <v>27.54223054</v>
      </c>
      <c r="F38" s="24" t="n">
        <f aca="false">$F$12/D38</f>
        <v>0.0416010830472121</v>
      </c>
      <c r="G38" s="20" t="n">
        <v>24.5234</v>
      </c>
      <c r="H38" s="3"/>
      <c r="I38" s="3" t="str">
        <f aca="false">B38</f>
        <v>HNL-Honduras</v>
      </c>
      <c r="J38" s="3"/>
      <c r="K38" s="3" t="s">
        <v>96</v>
      </c>
      <c r="L38" s="21" t="n">
        <f aca="false">C38</f>
        <v>0.0407773799717821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7" t="n">
        <f aca="false">1/D39</f>
        <v>0.127463226859051</v>
      </c>
      <c r="D39" s="18" t="n">
        <f aca="false">G39</f>
        <v>7.8454</v>
      </c>
      <c r="E39" s="19" t="n">
        <f aca="false">$E$12/$C39</f>
        <v>8.81116874</v>
      </c>
      <c r="F39" s="19" t="n">
        <f aca="false">$F$12/D39</f>
        <v>0.130037984041604</v>
      </c>
      <c r="G39" s="20" t="n">
        <v>7.8454</v>
      </c>
      <c r="H39" s="3"/>
      <c r="I39" s="3" t="str">
        <f aca="false">B39</f>
        <v>HKD-Hong Kong</v>
      </c>
      <c r="J39" s="3"/>
      <c r="K39" s="3" t="s">
        <v>99</v>
      </c>
      <c r="L39" s="21" t="n">
        <f aca="false">C39</f>
        <v>0.127463226859051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7" t="n">
        <f aca="false">1/D40</f>
        <v>0.00347246336551149</v>
      </c>
      <c r="D40" s="18" t="n">
        <f aca="false">G40</f>
        <v>287.98</v>
      </c>
      <c r="E40" s="19" t="n">
        <f aca="false">$E$12/$C40</f>
        <v>323.430338</v>
      </c>
      <c r="F40" s="19" t="n">
        <f aca="false">$F$12/D40</f>
        <v>0.00354260712549483</v>
      </c>
      <c r="G40" s="20" t="n">
        <v>287.98</v>
      </c>
      <c r="H40" s="3"/>
      <c r="I40" s="3" t="str">
        <f aca="false">B40</f>
        <v>HGY-Hungary</v>
      </c>
      <c r="J40" s="3"/>
      <c r="K40" s="3" t="s">
        <v>102</v>
      </c>
      <c r="L40" s="21" t="n">
        <f aca="false">C40</f>
        <v>0.00347246336551149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7" t="n">
        <f aca="false">1/D41</f>
        <v>0.00822368421052632</v>
      </c>
      <c r="D41" s="22" t="n">
        <f aca="false">G41</f>
        <v>121.6</v>
      </c>
      <c r="E41" s="17" t="n">
        <f aca="false">$E$12/$C41</f>
        <v>136.56896</v>
      </c>
      <c r="F41" s="24" t="n">
        <f aca="false">$F$12/D41</f>
        <v>0.00838980263157895</v>
      </c>
      <c r="G41" s="20" t="n">
        <v>121.6</v>
      </c>
      <c r="H41" s="3"/>
      <c r="I41" s="3" t="str">
        <f aca="false">B41</f>
        <v>ICE-Iceland</v>
      </c>
      <c r="J41" s="3"/>
      <c r="K41" s="3" t="s">
        <v>105</v>
      </c>
      <c r="L41" s="21" t="n">
        <f aca="false">C41</f>
        <v>0.00822368421052632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7" t="n">
        <f aca="false">1/D42</f>
        <v>0.0143747762925439</v>
      </c>
      <c r="D42" s="28" t="n">
        <f aca="false">G42</f>
        <v>69.5663</v>
      </c>
      <c r="E42" s="29" t="n">
        <f aca="false">$E$12/$C42</f>
        <v>78.12991153</v>
      </c>
      <c r="F42" s="19" t="n">
        <f aca="false">$F$12/D42</f>
        <v>0.0146651467736533</v>
      </c>
      <c r="G42" s="20" t="n">
        <v>69.5663</v>
      </c>
      <c r="H42" s="3"/>
      <c r="I42" s="3" t="str">
        <f aca="false">B42</f>
        <v>INR-India Rupee</v>
      </c>
      <c r="J42" s="3"/>
      <c r="K42" s="3" t="s">
        <v>108</v>
      </c>
      <c r="L42" s="21" t="n">
        <f aca="false">C42</f>
        <v>0.0143747762925439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7" t="n">
        <f aca="false">1/D43</f>
        <v>7.02740688685875E-005</v>
      </c>
      <c r="D43" s="18" t="n">
        <f aca="false">G43</f>
        <v>14230</v>
      </c>
      <c r="E43" s="19" t="n">
        <f aca="false">$E$12/$C43</f>
        <v>15981.713</v>
      </c>
      <c r="F43" s="19" t="n">
        <f aca="false">$F$12/D43</f>
        <v>7.1693605059733E-005</v>
      </c>
      <c r="G43" s="20" t="n">
        <v>14230</v>
      </c>
      <c r="H43" s="3"/>
      <c r="I43" s="3" t="str">
        <f aca="false">B43</f>
        <v>IND-Indonesia</v>
      </c>
      <c r="J43" s="3"/>
      <c r="K43" s="3" t="s">
        <v>111</v>
      </c>
      <c r="L43" s="21" t="n">
        <f aca="false">C43</f>
        <v>7.02740688685875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7" t="n">
        <f aca="false">G44</f>
        <v>1.1231</v>
      </c>
      <c r="D44" s="22" t="n">
        <f aca="false">1/C44</f>
        <v>0.890392663164456</v>
      </c>
      <c r="E44" s="19" t="n">
        <f aca="false">$E$12/$C44</f>
        <v>1</v>
      </c>
      <c r="F44" s="19" t="n">
        <f aca="false">$F$12/D44</f>
        <v>1.14578662</v>
      </c>
      <c r="G44" s="20" t="n">
        <v>1.1231</v>
      </c>
      <c r="H44" s="21"/>
      <c r="I44" s="3" t="str">
        <f aca="false">B44</f>
        <v>EUR-Ireland</v>
      </c>
      <c r="J44" s="3"/>
      <c r="K44" s="3" t="s">
        <v>113</v>
      </c>
      <c r="L44" s="21" t="n">
        <f aca="false">C44</f>
        <v>1.1231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7" t="n">
        <f aca="false">1/D45</f>
        <v>0.277739202888488</v>
      </c>
      <c r="D45" s="18" t="n">
        <f aca="false">G45</f>
        <v>3.6005</v>
      </c>
      <c r="E45" s="19" t="n">
        <f aca="false">$E$12/$C45</f>
        <v>4.04372155</v>
      </c>
      <c r="F45" s="19" t="n">
        <f aca="false">$F$12/D45</f>
        <v>0.283349534786835</v>
      </c>
      <c r="G45" s="20" t="n">
        <v>3.6005</v>
      </c>
      <c r="H45" s="3"/>
      <c r="I45" s="3" t="str">
        <f aca="false">B45</f>
        <v>ISR-Israel</v>
      </c>
      <c r="J45" s="3"/>
      <c r="K45" s="3" t="s">
        <v>116</v>
      </c>
      <c r="L45" s="21" t="n">
        <f aca="false">C45</f>
        <v>0.277739202888488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7" t="n">
        <f aca="false">G46</f>
        <v>1.1231</v>
      </c>
      <c r="D46" s="22" t="n">
        <f aca="false">1/C46</f>
        <v>0.890392663164456</v>
      </c>
      <c r="E46" s="19" t="n">
        <f aca="false">$E$12/$C46</f>
        <v>1</v>
      </c>
      <c r="F46" s="19" t="n">
        <f aca="false">$F$12/D46</f>
        <v>1.14578662</v>
      </c>
      <c r="G46" s="20" t="n">
        <v>1.1231</v>
      </c>
      <c r="H46" s="3"/>
      <c r="I46" s="3" t="str">
        <f aca="false">B46</f>
        <v>EUR-Italy</v>
      </c>
      <c r="J46" s="3"/>
      <c r="K46" s="23" t="s">
        <v>118</v>
      </c>
      <c r="L46" s="39" t="n">
        <f aca="false">C46</f>
        <v>1.1231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7" t="n">
        <f aca="false">1/D47</f>
        <v>0.0089863407620417</v>
      </c>
      <c r="D47" s="18" t="n">
        <f aca="false">G47</f>
        <v>111.28</v>
      </c>
      <c r="E47" s="19" t="n">
        <f aca="false">$E$12/$C47</f>
        <v>124.978568</v>
      </c>
      <c r="F47" s="19" t="n">
        <f aca="false">$F$12/D47</f>
        <v>0.00916786484543494</v>
      </c>
      <c r="G47" s="20" t="n">
        <v>111.28</v>
      </c>
      <c r="H47" s="3"/>
      <c r="I47" s="3" t="str">
        <f aca="false">B47</f>
        <v>JPY-Japan</v>
      </c>
      <c r="J47" s="3"/>
      <c r="K47" s="3" t="s">
        <v>121</v>
      </c>
      <c r="L47" s="21" t="n">
        <f aca="false">C47</f>
        <v>0.0089863407620417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7" t="n">
        <f aca="false">1/D48</f>
        <v>0.00988924050632911</v>
      </c>
      <c r="D48" s="22" t="n">
        <f aca="false">G48</f>
        <v>101.12</v>
      </c>
      <c r="E48" s="17" t="n">
        <f aca="false">$E$12/$C48</f>
        <v>113.567872</v>
      </c>
      <c r="F48" s="24" t="n">
        <f aca="false">$F$12/D48</f>
        <v>0.010089003164557</v>
      </c>
      <c r="G48" s="20" t="n">
        <v>101.12</v>
      </c>
      <c r="H48" s="3"/>
      <c r="I48" s="3" t="str">
        <f aca="false">B48</f>
        <v>KEN-Kenya</v>
      </c>
      <c r="J48" s="3"/>
      <c r="K48" s="3" t="s">
        <v>124</v>
      </c>
      <c r="L48" s="21" t="n">
        <f aca="false">C48</f>
        <v>0.00988924050632911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7" t="n">
        <f aca="false">1/D49</f>
        <v>3.28655470470306</v>
      </c>
      <c r="D49" s="22" t="n">
        <f aca="false">G49</f>
        <v>0.30427</v>
      </c>
      <c r="E49" s="17" t="n">
        <f aca="false">$E$12/$C49</f>
        <v>0.341725637</v>
      </c>
      <c r="F49" s="24" t="n">
        <f aca="false">$F$12/D49</f>
        <v>3.35294310973806</v>
      </c>
      <c r="G49" s="20" t="n">
        <v>0.30427</v>
      </c>
      <c r="H49" s="3"/>
      <c r="I49" s="3" t="str">
        <f aca="false">B49</f>
        <v>KWD - Kuwait</v>
      </c>
      <c r="J49" s="3"/>
      <c r="K49" s="3" t="s">
        <v>127</v>
      </c>
      <c r="L49" s="21" t="n">
        <f aca="false">C49</f>
        <v>3.28655470470306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17" t="n">
        <f aca="false">1/D50</f>
        <v>0.000862068965517241</v>
      </c>
      <c r="D50" s="18" t="n">
        <f aca="false">G50</f>
        <v>1160</v>
      </c>
      <c r="E50" s="19" t="n">
        <f aca="false">$E$12/$C50</f>
        <v>1302.796</v>
      </c>
      <c r="F50" s="19" t="n">
        <f aca="false">$F$12/D50</f>
        <v>0.00087948275862069</v>
      </c>
      <c r="G50" s="20" t="n">
        <v>1160</v>
      </c>
      <c r="H50" s="3"/>
      <c r="I50" s="3" t="str">
        <f aca="false">B50</f>
        <v>KRW-South Korea</v>
      </c>
      <c r="J50" s="3"/>
      <c r="K50" s="21" t="s">
        <v>130</v>
      </c>
      <c r="L50" s="21" t="n">
        <f aca="false">C50</f>
        <v>0.000862068965517241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7" t="n">
        <f aca="false">G51</f>
        <v>1.1231</v>
      </c>
      <c r="D51" s="22" t="n">
        <f aca="false">1/C51</f>
        <v>0.890392663164456</v>
      </c>
      <c r="E51" s="17" t="n">
        <f aca="false">$E$12/$C51</f>
        <v>1</v>
      </c>
      <c r="F51" s="24" t="n">
        <f aca="false">$F$12/D51</f>
        <v>1.14578662</v>
      </c>
      <c r="G51" s="20" t="n">
        <v>1.1231</v>
      </c>
      <c r="H51" s="3"/>
      <c r="I51" s="3" t="str">
        <f aca="false">B51</f>
        <v>EUR-Latvia</v>
      </c>
      <c r="J51" s="3"/>
      <c r="K51" s="23" t="s">
        <v>132</v>
      </c>
      <c r="L51" s="39" t="n">
        <f aca="false">C51</f>
        <v>1.1231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7" t="n">
        <f aca="false">1/D52</f>
        <v>0.000662488572072132</v>
      </c>
      <c r="D52" s="18" t="n">
        <f aca="false">G52</f>
        <v>1509.46</v>
      </c>
      <c r="E52" s="19" t="n">
        <f aca="false">$E$12/$C52</f>
        <v>1695.274526</v>
      </c>
      <c r="F52" s="19" t="n">
        <f aca="false">$F$12/D52</f>
        <v>0.000675870841227989</v>
      </c>
      <c r="G52" s="20" t="n">
        <v>1509.46</v>
      </c>
      <c r="H52" s="3"/>
      <c r="I52" s="3" t="str">
        <f aca="false">B52</f>
        <v>LEB-Lebanon</v>
      </c>
      <c r="J52" s="3"/>
      <c r="K52" s="23" t="s">
        <v>135</v>
      </c>
      <c r="L52" s="39" t="n">
        <f aca="false">C52</f>
        <v>0.000662488572072132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7" t="n">
        <f aca="false">G53</f>
        <v>1.1231</v>
      </c>
      <c r="D53" s="22" t="n">
        <f aca="false">1/C53</f>
        <v>0.890392663164456</v>
      </c>
      <c r="E53" s="17" t="n">
        <f aca="false">$E$12/$C53</f>
        <v>1</v>
      </c>
      <c r="F53" s="24" t="n">
        <f aca="false">$F$12/D53</f>
        <v>1.14578662</v>
      </c>
      <c r="G53" s="20" t="n">
        <v>1.1231</v>
      </c>
      <c r="H53" s="3"/>
      <c r="I53" s="3" t="str">
        <f aca="false">B53</f>
        <v>EUR-Lithuania</v>
      </c>
      <c r="J53" s="3"/>
      <c r="K53" s="23" t="s">
        <v>137</v>
      </c>
      <c r="L53" s="39" t="n">
        <f aca="false">C53</f>
        <v>1.1231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7" t="n">
        <f aca="false">1/D54</f>
        <v>0.0181978985066804</v>
      </c>
      <c r="D54" s="22" t="n">
        <f aca="false">G54</f>
        <v>54.9514</v>
      </c>
      <c r="E54" s="17" t="n">
        <f aca="false">$E$12/$C54</f>
        <v>61.71591734</v>
      </c>
      <c r="F54" s="24" t="n">
        <f aca="false">$F$12/D54</f>
        <v>0.0185654960565154</v>
      </c>
      <c r="G54" s="20" t="n">
        <v>54.9514</v>
      </c>
      <c r="H54" s="3"/>
      <c r="I54" s="3" t="str">
        <f aca="false">B54</f>
        <v>MKD-Macedonia</v>
      </c>
      <c r="J54" s="3"/>
      <c r="K54" s="23" t="s">
        <v>140</v>
      </c>
      <c r="L54" s="39" t="n">
        <f aca="false">C54</f>
        <v>0.0181978985066804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8" t="s">
        <v>142</v>
      </c>
      <c r="C55" s="40" t="n">
        <f aca="false">1/D55</f>
        <v>0.00136173921332326</v>
      </c>
      <c r="D55" s="30" t="n">
        <f aca="false">G55</f>
        <v>734.355</v>
      </c>
      <c r="E55" s="41" t="n">
        <f aca="false">$E$12/$C55</f>
        <v>824.7541005</v>
      </c>
      <c r="F55" s="41" t="n">
        <f aca="false">$F$12/D55</f>
        <v>0.00138924634543239</v>
      </c>
      <c r="G55" s="20" t="n">
        <v>734.355</v>
      </c>
      <c r="H55" s="8"/>
      <c r="I55" s="8" t="str">
        <f aca="false">B55</f>
        <v>MWK-Malawi</v>
      </c>
      <c r="J55" s="8"/>
      <c r="K55" s="8" t="s">
        <v>143</v>
      </c>
      <c r="L55" s="42" t="n">
        <f aca="false">C55</f>
        <v>0.00136173921332326</v>
      </c>
      <c r="M55" s="43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7" t="n">
        <f aca="false">1/D56</f>
        <v>0.241855515515031</v>
      </c>
      <c r="D56" s="18" t="n">
        <f aca="false">G56</f>
        <v>4.1347</v>
      </c>
      <c r="E56" s="19" t="n">
        <f aca="false">$E$12/$C56</f>
        <v>4.64368157</v>
      </c>
      <c r="F56" s="19" t="n">
        <f aca="false">$F$12/D56</f>
        <v>0.246740996928435</v>
      </c>
      <c r="G56" s="20" t="n">
        <v>4.1347</v>
      </c>
      <c r="H56" s="3"/>
      <c r="I56" s="3" t="str">
        <f aca="false">B56</f>
        <v>MYR-Malaysia</v>
      </c>
      <c r="J56" s="3"/>
      <c r="K56" s="3" t="s">
        <v>146</v>
      </c>
      <c r="L56" s="21" t="n">
        <f aca="false">C56</f>
        <v>0.241855515515031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7" t="n">
        <f aca="false">G57</f>
        <v>1.1231</v>
      </c>
      <c r="D57" s="22" t="n">
        <f aca="false">1/C57</f>
        <v>0.890392663164456</v>
      </c>
      <c r="E57" s="19" t="n">
        <f aca="false">$E$12/$C57</f>
        <v>1</v>
      </c>
      <c r="F57" s="19" t="n">
        <f aca="false">$F$12/D57</f>
        <v>1.14578662</v>
      </c>
      <c r="G57" s="20" t="n">
        <v>1.1231</v>
      </c>
      <c r="H57" s="3"/>
      <c r="I57" s="3" t="str">
        <f aca="false">B57</f>
        <v>MAL-Malta</v>
      </c>
      <c r="J57" s="3"/>
      <c r="K57" s="3" t="s">
        <v>148</v>
      </c>
      <c r="L57" s="21" t="n">
        <f aca="false">C57</f>
        <v>1.1231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7" t="n">
        <f aca="false">1/D58</f>
        <v>0.0287360450581187</v>
      </c>
      <c r="D58" s="22" t="n">
        <f aca="false">G58</f>
        <v>34.7995</v>
      </c>
      <c r="E58" s="17" t="n">
        <f aca="false">$E$12/$C58</f>
        <v>39.08331845</v>
      </c>
      <c r="F58" s="24" t="n">
        <f aca="false">$F$12/D58</f>
        <v>0.0293165131682926</v>
      </c>
      <c r="G58" s="20" t="n">
        <v>34.7995</v>
      </c>
      <c r="H58" s="3"/>
      <c r="I58" s="3" t="str">
        <f aca="false">B58</f>
        <v>MAU-Mauritius</v>
      </c>
      <c r="J58" s="3"/>
      <c r="K58" s="3" t="s">
        <v>151</v>
      </c>
      <c r="L58" s="21" t="n">
        <f aca="false">C58</f>
        <v>0.0287360450581187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7" t="n">
        <f aca="false">1/D59</f>
        <v>0.0526321329698207</v>
      </c>
      <c r="D59" s="28" t="n">
        <f aca="false">G59</f>
        <v>18.9998</v>
      </c>
      <c r="E59" s="29" t="n">
        <f aca="false">$E$12/$C59</f>
        <v>21.33867538</v>
      </c>
      <c r="F59" s="19" t="n">
        <f aca="false">$F$12/D59</f>
        <v>0.0536953020558111</v>
      </c>
      <c r="G59" s="20" t="n">
        <v>18.9998</v>
      </c>
      <c r="H59" s="3"/>
      <c r="I59" s="3" t="str">
        <f aca="false">B59</f>
        <v>MXP-Mexico</v>
      </c>
      <c r="J59" s="3"/>
      <c r="K59" s="23" t="s">
        <v>154</v>
      </c>
      <c r="L59" s="21" t="n">
        <f aca="false">C59</f>
        <v>0.0526321329698207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7" t="n">
        <f aca="false">1/D60</f>
        <v>0.103640904992382</v>
      </c>
      <c r="D60" s="28" t="n">
        <f aca="false">G60</f>
        <v>9.6487</v>
      </c>
      <c r="E60" s="29" t="n">
        <f aca="false">$E$12/$C60</f>
        <v>10.83645497</v>
      </c>
      <c r="F60" s="19" t="n">
        <f aca="false">$F$12/D60</f>
        <v>0.105734451273229</v>
      </c>
      <c r="G60" s="20" t="n">
        <v>9.6487</v>
      </c>
      <c r="H60" s="3"/>
      <c r="I60" s="3" t="str">
        <f aca="false">B60</f>
        <v>DHM-Morocco</v>
      </c>
      <c r="J60" s="3"/>
      <c r="K60" s="3" t="s">
        <v>156</v>
      </c>
      <c r="L60" s="21" t="n">
        <f aca="false">C60</f>
        <v>0.103640904992382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7" t="n">
        <f aca="false">1/D61</f>
        <v>0.0154954675757341</v>
      </c>
      <c r="D61" s="26" t="n">
        <f aca="false">G61</f>
        <v>64.535</v>
      </c>
      <c r="E61" s="24" t="n">
        <f aca="false">$E$12/$C61</f>
        <v>72.4792585</v>
      </c>
      <c r="F61" s="24" t="n">
        <f aca="false">$F$12/D61</f>
        <v>0.0158084760207639</v>
      </c>
      <c r="G61" s="20" t="n">
        <v>64.535</v>
      </c>
      <c r="H61" s="3"/>
      <c r="I61" s="3" t="str">
        <f aca="false">B61</f>
        <v>MOZ-Mozambique</v>
      </c>
      <c r="J61" s="3"/>
      <c r="K61" s="3" t="s">
        <v>159</v>
      </c>
      <c r="L61" s="21" t="n">
        <f aca="false">C61</f>
        <v>0.0154954675757341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7" t="n">
        <f aca="false">G62</f>
        <v>1.1231</v>
      </c>
      <c r="D62" s="22" t="n">
        <f aca="false">1/C62</f>
        <v>0.890392663164456</v>
      </c>
      <c r="E62" s="19" t="n">
        <f aca="false">$E$12/$C62</f>
        <v>1</v>
      </c>
      <c r="F62" s="19" t="n">
        <f aca="false">$F$12/D62</f>
        <v>1.14578662</v>
      </c>
      <c r="G62" s="20" t="n">
        <v>1.1231</v>
      </c>
      <c r="H62" s="3"/>
      <c r="I62" s="3" t="str">
        <f aca="false">B62</f>
        <v>EUR-Netherlands</v>
      </c>
      <c r="J62" s="3"/>
      <c r="K62" s="3" t="s">
        <v>161</v>
      </c>
      <c r="L62" s="21" t="n">
        <f aca="false">C62</f>
        <v>1.1231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7" t="n">
        <f aca="false">G63</f>
        <v>0.6661</v>
      </c>
      <c r="D63" s="18" t="n">
        <f aca="false">1/C63</f>
        <v>1.50127608467197</v>
      </c>
      <c r="E63" s="19" t="n">
        <f aca="false">$E$12/$C63</f>
        <v>1.68608317069509</v>
      </c>
      <c r="F63" s="19" t="n">
        <f aca="false">$F$12/D63</f>
        <v>0.67955522</v>
      </c>
      <c r="G63" s="20" t="n">
        <v>0.6661</v>
      </c>
      <c r="H63" s="3"/>
      <c r="I63" s="3" t="str">
        <f aca="false">B63</f>
        <v>NZD-New Zealand</v>
      </c>
      <c r="J63" s="3"/>
      <c r="K63" s="3" t="s">
        <v>164</v>
      </c>
      <c r="L63" s="21" t="n">
        <f aca="false">C63</f>
        <v>0.6661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7" t="n">
        <f aca="false">1/D64</f>
        <v>0.0027733096677575</v>
      </c>
      <c r="D64" s="26" t="n">
        <f aca="false">G64</f>
        <v>360.58</v>
      </c>
      <c r="E64" s="24" t="n">
        <f aca="false">$E$12/$C64</f>
        <v>404.967398</v>
      </c>
      <c r="F64" s="24" t="n">
        <f aca="false">$F$12/D64</f>
        <v>0.0028293305230462</v>
      </c>
      <c r="G64" s="20" t="n">
        <v>360.58</v>
      </c>
      <c r="H64" s="3"/>
      <c r="I64" s="3" t="str">
        <f aca="false">B64</f>
        <v>NGN-Nigeria</v>
      </c>
      <c r="J64" s="3"/>
      <c r="K64" s="3" t="s">
        <v>167</v>
      </c>
      <c r="L64" s="21" t="n">
        <f aca="false">C64</f>
        <v>0.0027733096677575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7" t="n">
        <f aca="false">1/D65</f>
        <v>0.116018702214797</v>
      </c>
      <c r="D65" s="18" t="n">
        <f aca="false">G65</f>
        <v>8.6193</v>
      </c>
      <c r="E65" s="19" t="n">
        <f aca="false">$E$12/$C65</f>
        <v>9.68033583</v>
      </c>
      <c r="F65" s="19" t="n">
        <f aca="false">$F$12/D65</f>
        <v>0.118362279999536</v>
      </c>
      <c r="G65" s="20" t="n">
        <v>8.6193</v>
      </c>
      <c r="H65" s="3"/>
      <c r="I65" s="3" t="str">
        <f aca="false">B65</f>
        <v>NOK-Norway</v>
      </c>
      <c r="J65" s="3"/>
      <c r="K65" s="3" t="s">
        <v>170</v>
      </c>
      <c r="L65" s="21" t="n">
        <f aca="false">C65</f>
        <v>0.116018702214797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7" t="n">
        <f aca="false">1/D66</f>
        <v>0.000158937029149051</v>
      </c>
      <c r="D66" s="26" t="n">
        <f aca="false">G66</f>
        <v>6291.8</v>
      </c>
      <c r="E66" s="24" t="n">
        <f aca="false">$E$12/$C66</f>
        <v>7066.32058</v>
      </c>
      <c r="F66" s="24" t="n">
        <f aca="false">$F$12/D66</f>
        <v>0.000162147557137862</v>
      </c>
      <c r="G66" s="20" t="n">
        <v>6291.8</v>
      </c>
      <c r="H66" s="3"/>
      <c r="I66" s="3" t="str">
        <f aca="false">B66</f>
        <v>PGY-Paraguay</v>
      </c>
      <c r="J66" s="3"/>
      <c r="K66" s="3" t="s">
        <v>173</v>
      </c>
      <c r="L66" s="21" t="n">
        <f aca="false">C66</f>
        <v>0.000158937029149051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7" t="n">
        <f aca="false">1/D67</f>
        <v>0.302324878314237</v>
      </c>
      <c r="D67" s="18" t="n">
        <f aca="false">G67</f>
        <v>3.3077</v>
      </c>
      <c r="E67" s="19" t="n">
        <f aca="false">$E$12/$C67</f>
        <v>3.71487787</v>
      </c>
      <c r="F67" s="19" t="n">
        <f aca="false">$F$12/D67</f>
        <v>0.308431840856184</v>
      </c>
      <c r="G67" s="20" t="n">
        <v>3.3077</v>
      </c>
      <c r="H67" s="3"/>
      <c r="I67" s="3" t="str">
        <f aca="false">B67</f>
        <v>PEN-Peru</v>
      </c>
      <c r="J67" s="3"/>
      <c r="K67" s="3" t="s">
        <v>176</v>
      </c>
      <c r="L67" s="21" t="n">
        <f aca="false">C67</f>
        <v>0.302324878314237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7" t="n">
        <f aca="false">1/D68</f>
        <v>0.0192733930808519</v>
      </c>
      <c r="D68" s="18" t="n">
        <f aca="false">G68</f>
        <v>51.885</v>
      </c>
      <c r="E68" s="19" t="n">
        <f aca="false">$E$12/$C68</f>
        <v>58.2720435</v>
      </c>
      <c r="F68" s="19" t="n">
        <f aca="false">$F$12/D68</f>
        <v>0.0196627156210851</v>
      </c>
      <c r="G68" s="20" t="n">
        <v>51.885</v>
      </c>
      <c r="H68" s="3"/>
      <c r="I68" s="3" t="str">
        <f aca="false">B68</f>
        <v>PHP-Philippines</v>
      </c>
      <c r="J68" s="3"/>
      <c r="K68" s="3" t="s">
        <v>179</v>
      </c>
      <c r="L68" s="21" t="n">
        <f aca="false">C68</f>
        <v>0.0192733930808519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7" t="n">
        <f aca="false">1/D69</f>
        <v>0.261793811194303</v>
      </c>
      <c r="D69" s="18" t="n">
        <f aca="false">G69</f>
        <v>3.8198</v>
      </c>
      <c r="E69" s="19" t="n">
        <f aca="false">$E$12/$C69</f>
        <v>4.29001738</v>
      </c>
      <c r="F69" s="19" t="n">
        <f aca="false">$F$12/D69</f>
        <v>0.267082046180428</v>
      </c>
      <c r="G69" s="20" t="n">
        <v>3.8198</v>
      </c>
      <c r="H69" s="3"/>
      <c r="I69" s="3" t="str">
        <f aca="false">B69</f>
        <v>PLD-Poland</v>
      </c>
      <c r="J69" s="3"/>
      <c r="K69" s="3" t="s">
        <v>182</v>
      </c>
      <c r="L69" s="25" t="n">
        <f aca="false">C69</f>
        <v>0.261793811194303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7" t="n">
        <f aca="false">G70</f>
        <v>1.1231</v>
      </c>
      <c r="D70" s="22" t="n">
        <f aca="false">1/C70</f>
        <v>0.890392663164456</v>
      </c>
      <c r="E70" s="19" t="n">
        <f aca="false">$E$12/$C70</f>
        <v>1</v>
      </c>
      <c r="F70" s="19" t="n">
        <f aca="false">$F$12/D70</f>
        <v>1.14578662</v>
      </c>
      <c r="G70" s="20" t="n">
        <v>1.1231</v>
      </c>
      <c r="H70" s="3"/>
      <c r="I70" s="3" t="str">
        <f aca="false">B70</f>
        <v>EUR-Portugal</v>
      </c>
      <c r="J70" s="3"/>
      <c r="K70" s="3" t="s">
        <v>184</v>
      </c>
      <c r="L70" s="21" t="n">
        <f aca="false">C70</f>
        <v>1.1231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7" t="n">
        <f aca="false">1/D71</f>
        <v>0.235821247494399</v>
      </c>
      <c r="D71" s="26" t="n">
        <f aca="false">G71</f>
        <v>4.2405</v>
      </c>
      <c r="E71" s="24" t="n">
        <f aca="false">$E$12/$C71</f>
        <v>4.76250555</v>
      </c>
      <c r="F71" s="24" t="n">
        <f aca="false">$F$12/D71</f>
        <v>0.240584836693786</v>
      </c>
      <c r="G71" s="20" t="n">
        <v>4.2405</v>
      </c>
      <c r="H71" s="3"/>
      <c r="I71" s="3" t="str">
        <f aca="false">B71</f>
        <v>RON-Romania</v>
      </c>
      <c r="J71" s="3"/>
      <c r="K71" s="3" t="s">
        <v>187</v>
      </c>
      <c r="L71" s="21" t="n">
        <f aca="false">C71</f>
        <v>0.235821247494399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7" t="n">
        <f aca="false">1/D72</f>
        <v>0.0154531321953647</v>
      </c>
      <c r="D72" s="18" t="n">
        <f aca="false">G72</f>
        <v>64.7118</v>
      </c>
      <c r="E72" s="19" t="n">
        <f aca="false">$E$12/$C72</f>
        <v>72.67782258</v>
      </c>
      <c r="F72" s="19" t="n">
        <f aca="false">$F$12/D72</f>
        <v>0.015765285465711</v>
      </c>
      <c r="G72" s="20" t="n">
        <v>64.7118</v>
      </c>
      <c r="H72" s="3"/>
      <c r="I72" s="3" t="str">
        <f aca="false">B72</f>
        <v>RUR - Russia</v>
      </c>
      <c r="J72" s="3"/>
      <c r="K72" s="23" t="s">
        <v>190</v>
      </c>
      <c r="L72" s="21" t="n">
        <f aca="false">C72</f>
        <v>0.0154531321953647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7" t="n">
        <f aca="false">1/D73</f>
        <v>0.734214390602056</v>
      </c>
      <c r="D73" s="18" t="n">
        <f aca="false">G73</f>
        <v>1.362</v>
      </c>
      <c r="E73" s="19" t="n">
        <f aca="false">$E$12/$C73</f>
        <v>1.5296622</v>
      </c>
      <c r="F73" s="19" t="n">
        <f aca="false">$F$12/D73</f>
        <v>0.749045521292217</v>
      </c>
      <c r="G73" s="20" t="n">
        <v>1.362</v>
      </c>
      <c r="H73" s="3"/>
      <c r="I73" s="3" t="str">
        <f aca="false">B73</f>
        <v>SGD-Singapore</v>
      </c>
      <c r="J73" s="3"/>
      <c r="K73" s="3" t="s">
        <v>193</v>
      </c>
      <c r="L73" s="21" t="n">
        <f aca="false">C73</f>
        <v>0.734214390602056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7" t="n">
        <f aca="false">G74</f>
        <v>1.1231</v>
      </c>
      <c r="D74" s="22" t="n">
        <f aca="false">1/C74</f>
        <v>0.890392663164456</v>
      </c>
      <c r="E74" s="29" t="n">
        <f aca="false">$E$12/$C74</f>
        <v>1</v>
      </c>
      <c r="F74" s="19" t="n">
        <f aca="false">$F$12/D74</f>
        <v>1.14578662</v>
      </c>
      <c r="G74" s="20" t="n">
        <v>1.1231</v>
      </c>
      <c r="H74" s="3"/>
      <c r="I74" s="3" t="str">
        <f aca="false">B74</f>
        <v>SVK-Slovakia</v>
      </c>
      <c r="J74" s="3"/>
      <c r="K74" s="3" t="s">
        <v>195</v>
      </c>
      <c r="L74" s="21" t="n">
        <f aca="false">C74</f>
        <v>1.1231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7" t="n">
        <f aca="false">G75</f>
        <v>1.1231</v>
      </c>
      <c r="D75" s="22" t="n">
        <f aca="false">1/C75</f>
        <v>0.890392663164456</v>
      </c>
      <c r="E75" s="24" t="n">
        <f aca="false">$E$12/$C75</f>
        <v>1</v>
      </c>
      <c r="F75" s="24" t="n">
        <f aca="false">$F$12/D75</f>
        <v>1.14578662</v>
      </c>
      <c r="G75" s="20" t="n">
        <v>1.1231</v>
      </c>
      <c r="H75" s="3"/>
      <c r="I75" s="3" t="str">
        <f aca="false">B75</f>
        <v>SLO-Slovenia</v>
      </c>
      <c r="J75" s="3"/>
      <c r="K75" s="3" t="s">
        <v>198</v>
      </c>
      <c r="L75" s="21" t="n">
        <f aca="false">C75</f>
        <v>1.1231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7" t="n">
        <f aca="false">1/D76</f>
        <v>0.0699207797565359</v>
      </c>
      <c r="D76" s="18" t="n">
        <f aca="false">G76</f>
        <v>14.3019</v>
      </c>
      <c r="E76" s="19" t="n">
        <f aca="false">$E$12/$C76</f>
        <v>16.06246389</v>
      </c>
      <c r="F76" s="19" t="n">
        <f aca="false">$F$12/D76</f>
        <v>0.0713331795076179</v>
      </c>
      <c r="G76" s="20" t="n">
        <v>14.3019</v>
      </c>
      <c r="H76" s="3"/>
      <c r="I76" s="3" t="str">
        <f aca="false">B76</f>
        <v>ZAR-South Africa</v>
      </c>
      <c r="J76" s="3"/>
      <c r="K76" s="3" t="s">
        <v>201</v>
      </c>
      <c r="L76" s="21" t="n">
        <f aca="false">C76</f>
        <v>0.0699207797565359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7" t="n">
        <f aca="false">G77</f>
        <v>1.1231</v>
      </c>
      <c r="D77" s="22" t="n">
        <f aca="false">1/C77</f>
        <v>0.890392663164456</v>
      </c>
      <c r="E77" s="19" t="n">
        <f aca="false">$E$12/$C77</f>
        <v>1</v>
      </c>
      <c r="F77" s="19" t="n">
        <f aca="false">$F$12/D77</f>
        <v>1.14578662</v>
      </c>
      <c r="G77" s="20" t="n">
        <v>1.1231</v>
      </c>
      <c r="H77" s="3"/>
      <c r="I77" s="3" t="str">
        <f aca="false">B77</f>
        <v>EUR-Spain</v>
      </c>
      <c r="J77" s="3"/>
      <c r="K77" s="23" t="s">
        <v>203</v>
      </c>
      <c r="L77" s="21" t="n">
        <f aca="false">C77</f>
        <v>1.1231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7" t="n">
        <f aca="false">1/D78</f>
        <v>0.105507491031863</v>
      </c>
      <c r="D78" s="18" t="n">
        <f aca="false">G78</f>
        <v>9.478</v>
      </c>
      <c r="E78" s="19" t="n">
        <f aca="false">$E$12/$C78</f>
        <v>10.6447418</v>
      </c>
      <c r="F78" s="19" t="n">
        <f aca="false">$F$12/D78</f>
        <v>0.107638742350707</v>
      </c>
      <c r="G78" s="20" t="n">
        <v>9.478</v>
      </c>
      <c r="H78" s="3"/>
      <c r="I78" s="3" t="str">
        <f aca="false">B78</f>
        <v>SEK-Sweden</v>
      </c>
      <c r="J78" s="3"/>
      <c r="K78" s="3" t="s">
        <v>206</v>
      </c>
      <c r="L78" s="21" t="n">
        <f aca="false">C78</f>
        <v>0.105507491031863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7" t="n">
        <f aca="false">1/D79</f>
        <v>0.980199960792002</v>
      </c>
      <c r="D79" s="18" t="n">
        <f aca="false">G79</f>
        <v>1.0202</v>
      </c>
      <c r="E79" s="19" t="n">
        <f aca="false">$E$12/$C79</f>
        <v>1.14578662</v>
      </c>
      <c r="F79" s="19" t="n">
        <f aca="false">$F$12/D79</f>
        <v>1</v>
      </c>
      <c r="G79" s="20" t="n">
        <v>1.0202</v>
      </c>
      <c r="H79" s="3"/>
      <c r="I79" s="3" t="str">
        <f aca="false">B79</f>
        <v>CHF-Switzerland</v>
      </c>
      <c r="J79" s="3"/>
      <c r="K79" s="3" t="s">
        <v>208</v>
      </c>
      <c r="L79" s="21" t="n">
        <f aca="false">C79</f>
        <v>0.980199960792002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7" t="n">
        <f aca="false">1/D80</f>
        <v>0.0323488499983826</v>
      </c>
      <c r="D80" s="18" t="n">
        <f aca="false">G80</f>
        <v>30.913</v>
      </c>
      <c r="E80" s="19" t="n">
        <f aca="false">$E$12/$C80</f>
        <v>34.7183903</v>
      </c>
      <c r="F80" s="19" t="n">
        <f aca="false">$F$12/D80</f>
        <v>0.0330022967683499</v>
      </c>
      <c r="G80" s="20" t="n">
        <v>30.913</v>
      </c>
      <c r="H80" s="3"/>
      <c r="I80" s="3" t="str">
        <f aca="false">B80</f>
        <v>TWD-Taiwan</v>
      </c>
      <c r="J80" s="3"/>
      <c r="K80" s="3" t="s">
        <v>211</v>
      </c>
      <c r="L80" s="21" t="n">
        <f aca="false">C80</f>
        <v>0.0323488499983826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7" t="n">
        <f aca="false">1/D81</f>
        <v>0.0313489451079971</v>
      </c>
      <c r="D81" s="18" t="n">
        <f aca="false">G81</f>
        <v>31.899</v>
      </c>
      <c r="E81" s="19" t="n">
        <f aca="false">$E$12/$C81</f>
        <v>35.8257669</v>
      </c>
      <c r="F81" s="19" t="n">
        <f aca="false">$F$12/D81</f>
        <v>0.0319821937991787</v>
      </c>
      <c r="G81" s="20" t="n">
        <v>31.899</v>
      </c>
      <c r="H81" s="3"/>
      <c r="I81" s="3" t="str">
        <f aca="false">B81</f>
        <v>THB-Thailand</v>
      </c>
      <c r="J81" s="3"/>
      <c r="K81" s="3" t="s">
        <v>214</v>
      </c>
      <c r="L81" s="21" t="n">
        <f aca="false">C81</f>
        <v>0.0313489451079971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7" t="n">
        <f aca="false">1/D82</f>
        <v>0.331246480506145</v>
      </c>
      <c r="D82" s="22" t="n">
        <f aca="false">G82</f>
        <v>3.0189</v>
      </c>
      <c r="E82" s="17" t="n">
        <f aca="false">$E$12/$C82</f>
        <v>3.39052659</v>
      </c>
      <c r="F82" s="24" t="n">
        <f aca="false">$F$12/D82</f>
        <v>0.337937659412369</v>
      </c>
      <c r="G82" s="20" t="n">
        <v>3.0189</v>
      </c>
      <c r="H82" s="3"/>
      <c r="I82" s="3" t="str">
        <f aca="false">B82</f>
        <v>TND-Tunisia</v>
      </c>
      <c r="J82" s="3"/>
      <c r="K82" s="23" t="s">
        <v>217</v>
      </c>
      <c r="L82" s="39" t="n">
        <f aca="false">C82</f>
        <v>0.331246480506145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8" t="s">
        <v>219</v>
      </c>
      <c r="C83" s="40" t="n">
        <f aca="false">1/D83</f>
        <v>0.167610874593544</v>
      </c>
      <c r="D83" s="44" t="n">
        <f aca="false">G83</f>
        <v>5.9662</v>
      </c>
      <c r="E83" s="45" t="n">
        <f aca="false">$E$12/$C83</f>
        <v>6.70063922</v>
      </c>
      <c r="F83" s="46" t="n">
        <f aca="false">$F$12/D83</f>
        <v>0.170996614260333</v>
      </c>
      <c r="G83" s="20" t="n">
        <v>5.9662</v>
      </c>
      <c r="H83" s="3"/>
      <c r="I83" s="3" t="str">
        <f aca="false">B83</f>
        <v>TRY-Turkey</v>
      </c>
      <c r="J83" s="3"/>
      <c r="K83" s="3" t="s">
        <v>220</v>
      </c>
      <c r="L83" s="25" t="n">
        <f aca="false">C83</f>
        <v>0.167610874593544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7" t="n">
        <f aca="false">1/D84</f>
        <v>0.000266715742363262</v>
      </c>
      <c r="D84" s="26" t="n">
        <f aca="false">G84</f>
        <v>3749.31</v>
      </c>
      <c r="E84" s="24" t="n">
        <f aca="false">$E$12/$C84</f>
        <v>4210.850061</v>
      </c>
      <c r="F84" s="24" t="n">
        <f aca="false">$F$12/D84</f>
        <v>0.000272103400358999</v>
      </c>
      <c r="G84" s="20" t="n">
        <v>3749.31</v>
      </c>
      <c r="H84" s="3"/>
      <c r="I84" s="3" t="str">
        <f aca="false">B84</f>
        <v>UGD-Uganda</v>
      </c>
      <c r="J84" s="3"/>
      <c r="K84" s="3" t="s">
        <v>223</v>
      </c>
      <c r="L84" s="21" t="n">
        <f aca="false">C84</f>
        <v>0.000266715742363262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7" t="n">
        <f aca="false">1/D85</f>
        <v>0.037779045474637</v>
      </c>
      <c r="D85" s="26" t="n">
        <f aca="false">G85</f>
        <v>26.4697</v>
      </c>
      <c r="E85" s="24" t="n">
        <f aca="false">$E$12/$C85</f>
        <v>29.72812007</v>
      </c>
      <c r="F85" s="24" t="n">
        <f aca="false">$F$12/D85</f>
        <v>0.0385421821932247</v>
      </c>
      <c r="G85" s="20" t="n">
        <v>26.4697</v>
      </c>
      <c r="H85" s="3"/>
      <c r="I85" s="3" t="str">
        <f aca="false">B85</f>
        <v>UAK- Ukraine</v>
      </c>
      <c r="J85" s="3"/>
      <c r="K85" s="3" t="s">
        <v>226</v>
      </c>
      <c r="L85" s="21" t="n">
        <f aca="false">C85</f>
        <v>0.037779045474637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7" t="n">
        <f aca="false">1/D86</f>
        <v>0.272257010618023</v>
      </c>
      <c r="D86" s="18" t="n">
        <f aca="false">G86</f>
        <v>3.673</v>
      </c>
      <c r="E86" s="19" t="n">
        <f aca="false">$E$12/$C86</f>
        <v>4.1251463</v>
      </c>
      <c r="F86" s="19" t="n">
        <f aca="false">$F$12/D86</f>
        <v>0.277756602232508</v>
      </c>
      <c r="G86" s="20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1" t="n">
        <f aca="false">C86</f>
        <v>0.272257010618023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7" t="n">
        <f aca="false">G87</f>
        <v>1.3042</v>
      </c>
      <c r="D87" s="18" t="n">
        <f aca="false">1/C87</f>
        <v>0.766753565404079</v>
      </c>
      <c r="E87" s="19" t="n">
        <f aca="false">$E$12/$C87</f>
        <v>0.861140929305321</v>
      </c>
      <c r="F87" s="19" t="n">
        <f aca="false">$F$12/D87</f>
        <v>1.33054484</v>
      </c>
      <c r="G87" s="20" t="n">
        <v>1.3042</v>
      </c>
      <c r="H87" s="3"/>
      <c r="I87" s="3" t="str">
        <f aca="false">B87</f>
        <v>GBP-Britain</v>
      </c>
      <c r="J87" s="3"/>
      <c r="K87" s="3" t="s">
        <v>232</v>
      </c>
      <c r="L87" s="21" t="n">
        <f aca="false">C87</f>
        <v>1.3042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7" t="n">
        <f aca="false">1/D88</f>
        <v>0.0287520737433187</v>
      </c>
      <c r="D88" s="18" t="n">
        <f aca="false">G88</f>
        <v>34.7801</v>
      </c>
      <c r="E88" s="19" t="n">
        <f aca="false">$E$12/$C88</f>
        <v>39.06153031</v>
      </c>
      <c r="F88" s="19" t="n">
        <f aca="false">$F$12/D88</f>
        <v>0.0293328656329338</v>
      </c>
      <c r="G88" s="20" t="n">
        <v>34.7801</v>
      </c>
      <c r="H88" s="3"/>
      <c r="I88" s="3" t="str">
        <f aca="false">B88</f>
        <v>UYP-Uruguay</v>
      </c>
      <c r="J88" s="3"/>
      <c r="K88" s="3" t="s">
        <v>235</v>
      </c>
      <c r="L88" s="21" t="n">
        <f aca="false">C88</f>
        <v>0.0287520737433187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7" t="n">
        <f aca="false">1/D89</f>
        <v>0.000163285566862174</v>
      </c>
      <c r="D89" s="18" t="n">
        <f aca="false">G89</f>
        <v>6124.24</v>
      </c>
      <c r="E89" s="19" t="n">
        <f aca="false">$E$12/$C89</f>
        <v>6878.133944</v>
      </c>
      <c r="F89" s="19" t="n">
        <f aca="false">$F$12/D89</f>
        <v>0.00016658393531279</v>
      </c>
      <c r="G89" s="20" t="n">
        <v>6124.24</v>
      </c>
      <c r="H89" s="3"/>
      <c r="I89" s="3" t="str">
        <f aca="false">B89</f>
        <v>VEF-Venezuela</v>
      </c>
      <c r="J89" s="3"/>
      <c r="K89" s="23" t="s">
        <v>238</v>
      </c>
      <c r="L89" s="21" t="n">
        <f aca="false">C89</f>
        <v>0.000163285566862174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7" t="n">
        <f aca="false">1/D90</f>
        <v>0.0786250058968755</v>
      </c>
      <c r="D90" s="26" t="n">
        <f aca="false">G90</f>
        <v>12.7186</v>
      </c>
      <c r="E90" s="24" t="n">
        <f aca="false">$E$12/$C90</f>
        <v>14.28425966</v>
      </c>
      <c r="F90" s="24" t="n">
        <f aca="false">$F$12/D90</f>
        <v>0.0802132310159923</v>
      </c>
      <c r="G90" s="20" t="n">
        <v>12.7186</v>
      </c>
      <c r="H90" s="3"/>
      <c r="I90" s="3" t="str">
        <f aca="false">B90</f>
        <v>ZAM-Zambia</v>
      </c>
      <c r="J90" s="3"/>
      <c r="K90" s="3" t="s">
        <v>241</v>
      </c>
      <c r="L90" s="21" t="n">
        <f aca="false">C90</f>
        <v>0.0786250058968755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8" t="s">
        <v>243</v>
      </c>
      <c r="C91" s="40" t="n">
        <f aca="false">1/D91</f>
        <v>0.303573054855651</v>
      </c>
      <c r="D91" s="47" t="n">
        <f aca="false">G91</f>
        <v>3.2941</v>
      </c>
      <c r="E91" s="41" t="n">
        <f aca="false">$E$12/$C91</f>
        <v>3.69960371</v>
      </c>
      <c r="F91" s="41" t="n">
        <f aca="false">$F$12/D91</f>
        <v>0.309705230563735</v>
      </c>
      <c r="G91" s="20" t="n">
        <v>3.2941</v>
      </c>
      <c r="H91" s="8"/>
      <c r="I91" s="8" t="str">
        <f aca="false">B91</f>
        <v>ZWR-Zimbabwe</v>
      </c>
      <c r="J91" s="8"/>
      <c r="K91" s="8" t="s">
        <v>244</v>
      </c>
      <c r="L91" s="42" t="n">
        <f aca="false">C91</f>
        <v>0.303573054855651</v>
      </c>
      <c r="M91" s="43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7" t="n">
        <f aca="false">G92</f>
        <v>1.1231</v>
      </c>
      <c r="D92" s="22" t="n">
        <f aca="false">1/C92</f>
        <v>0.890392663164456</v>
      </c>
      <c r="E92" s="24" t="n">
        <f aca="false">$E$12/$C92</f>
        <v>1</v>
      </c>
      <c r="F92" s="24" t="n">
        <f aca="false">$F$12/D92</f>
        <v>1.14578662</v>
      </c>
      <c r="G92" s="20" t="n">
        <v>1.1231</v>
      </c>
      <c r="H92" s="3"/>
      <c r="I92" s="3" t="str">
        <f aca="false">B92</f>
        <v>CYP-Cyprus</v>
      </c>
      <c r="J92" s="3"/>
      <c r="K92" s="3" t="s">
        <v>246</v>
      </c>
      <c r="L92" s="21" t="n">
        <f aca="false">C92</f>
        <v>1.1231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7" t="n">
        <f aca="false">1/D93</f>
        <v>0.00950873139260126</v>
      </c>
      <c r="D93" s="48" t="n">
        <f aca="false">G93</f>
        <v>105.1665</v>
      </c>
      <c r="E93" s="24" t="n">
        <f aca="false">$E$12/$C93</f>
        <v>118.11249615</v>
      </c>
      <c r="F93" s="24" t="n">
        <f aca="false">$F$12/D93</f>
        <v>0.0097008077667318</v>
      </c>
      <c r="G93" s="20" t="n">
        <v>105.1665</v>
      </c>
      <c r="H93" s="3"/>
      <c r="I93" s="3" t="str">
        <f aca="false">B93</f>
        <v>DIN-Serbia</v>
      </c>
      <c r="J93" s="3"/>
      <c r="K93" s="3" t="s">
        <v>249</v>
      </c>
      <c r="L93" s="21" t="n">
        <f aca="false">C93</f>
        <v>0.00950873139260126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7" t="n">
        <f aca="false">1/D94</f>
        <v>0.568666477111174</v>
      </c>
      <c r="D94" s="49" t="n">
        <f aca="false">G94</f>
        <v>1.7585</v>
      </c>
      <c r="E94" s="19" t="n">
        <f aca="false">$E$12/$C94</f>
        <v>1.97497135</v>
      </c>
      <c r="F94" s="19" t="n">
        <f aca="false">$F$12/D94</f>
        <v>0.58015353994882</v>
      </c>
      <c r="G94" s="20" t="n">
        <v>1.7585</v>
      </c>
      <c r="H94" s="3"/>
      <c r="I94" s="3" t="str">
        <f aca="false">B94</f>
        <v>BAM-Bosnia</v>
      </c>
      <c r="J94" s="3"/>
      <c r="K94" s="3" t="s">
        <v>252</v>
      </c>
      <c r="L94" s="21" t="n">
        <f aca="false">C94</f>
        <v>0.568666477111174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7" t="n">
        <f aca="false">1/D95</f>
        <v>0.144717800289436</v>
      </c>
      <c r="D95" s="49" t="n">
        <f aca="false">G95</f>
        <v>6.91</v>
      </c>
      <c r="E95" s="19" t="n">
        <f aca="false">$E$12/$C95</f>
        <v>7.760621</v>
      </c>
      <c r="F95" s="19" t="n">
        <f aca="false">$F$12/D95</f>
        <v>0.147641099855282</v>
      </c>
      <c r="G95" s="20" t="n">
        <v>6.91</v>
      </c>
      <c r="H95" s="3"/>
      <c r="I95" s="3" t="s">
        <v>255</v>
      </c>
      <c r="J95" s="3"/>
      <c r="K95" s="3" t="s">
        <v>256</v>
      </c>
      <c r="L95" s="21" t="n">
        <f aca="false">C95</f>
        <v>0.144717800289436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7" t="n">
        <f aca="false">1/D96</f>
        <v>0.731796560556165</v>
      </c>
      <c r="D96" s="49" t="n">
        <f aca="false">G96</f>
        <v>1.3665</v>
      </c>
      <c r="E96" s="19" t="n">
        <f aca="false">$E$12/$C96</f>
        <v>1.53471615</v>
      </c>
      <c r="F96" s="19" t="n">
        <f aca="false">$F$12/D96</f>
        <v>0.7465788510794</v>
      </c>
      <c r="G96" s="20" t="n">
        <v>1.3665</v>
      </c>
      <c r="H96" s="3"/>
      <c r="I96" s="3" t="s">
        <v>259</v>
      </c>
      <c r="J96" s="3"/>
      <c r="K96" s="3" t="s">
        <v>260</v>
      </c>
      <c r="L96" s="25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7" t="n">
        <f aca="false">1/D97</f>
        <v>0.0699207797565359</v>
      </c>
      <c r="D97" s="49" t="n">
        <f aca="false">G97</f>
        <v>14.3019</v>
      </c>
      <c r="E97" s="19" t="n">
        <f aca="false">$E$12/$C97</f>
        <v>16.06246389</v>
      </c>
      <c r="F97" s="19" t="n">
        <f aca="false">$F$12/D97</f>
        <v>0.0713331795076179</v>
      </c>
      <c r="G97" s="20" t="n">
        <v>14.3019</v>
      </c>
      <c r="H97" s="3"/>
      <c r="I97" s="2" t="s">
        <v>259</v>
      </c>
      <c r="J97" s="3"/>
      <c r="K97" s="3" t="s">
        <v>263</v>
      </c>
      <c r="L97" s="25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7" t="n">
        <f aca="false">1/D98</f>
        <v>0.00043415025940478</v>
      </c>
      <c r="D98" s="49" t="n">
        <f aca="false">G98</f>
        <v>2303.35</v>
      </c>
      <c r="E98" s="19" t="n">
        <f aca="false">$E$12/$C98</f>
        <v>2586.892385</v>
      </c>
      <c r="F98" s="19" t="n">
        <f aca="false">$F$12/D98</f>
        <v>0.000442920094644757</v>
      </c>
      <c r="G98" s="20" t="n">
        <v>2303.35</v>
      </c>
      <c r="H98" s="3"/>
      <c r="I98" s="3" t="s">
        <v>266</v>
      </c>
      <c r="J98" s="3"/>
      <c r="K98" s="3" t="s">
        <v>267</v>
      </c>
      <c r="L98" s="25"/>
      <c r="M98" s="23"/>
    </row>
    <row r="99" customFormat="false" ht="15.75" hidden="false" customHeight="false" outlineLevel="0" collapsed="false">
      <c r="A99" s="1" t="s">
        <v>268</v>
      </c>
      <c r="B99" s="3" t="s">
        <v>269</v>
      </c>
      <c r="C99" s="17" t="n">
        <f aca="false">1/D99</f>
        <v>0.0699207797565359</v>
      </c>
      <c r="D99" s="49" t="n">
        <f aca="false">G99</f>
        <v>14.3019</v>
      </c>
      <c r="E99" s="19" t="n">
        <f aca="false">$E$12/$C99</f>
        <v>16.06246389</v>
      </c>
      <c r="F99" s="19" t="n">
        <f aca="false">$F$12/D99</f>
        <v>0.0713331795076179</v>
      </c>
      <c r="G99" s="20" t="n">
        <v>14.3019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7" t="n">
        <f aca="false">1/D100</f>
        <v>0.0699207797565359</v>
      </c>
      <c r="D100" s="49" t="n">
        <f aca="false">G100</f>
        <v>14.3019</v>
      </c>
      <c r="E100" s="19" t="n">
        <f aca="false">$E$12/$C100</f>
        <v>16.06246389</v>
      </c>
      <c r="F100" s="19" t="n">
        <f aca="false">$F$12/D100</f>
        <v>0.0713331795076179</v>
      </c>
      <c r="G100" s="20" t="n">
        <v>14.3019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7" t="n">
        <f aca="false">1/D101</f>
        <v>0.0118508546243812</v>
      </c>
      <c r="D101" s="49" t="n">
        <f aca="false">G101</f>
        <v>84.3821</v>
      </c>
      <c r="E101" s="19" t="n">
        <f aca="false">$E$12/$C101</f>
        <v>94.76953651</v>
      </c>
      <c r="F101" s="19" t="n">
        <f aca="false">$F$12/D101</f>
        <v>0.0120902418877937</v>
      </c>
      <c r="G101" s="20" t="n">
        <v>84.3821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7" t="n">
        <f aca="false">1/D102</f>
        <v>4.74608448030375E-005</v>
      </c>
      <c r="D102" s="49" t="n">
        <f aca="false">G102</f>
        <v>21070</v>
      </c>
      <c r="E102" s="19" t="n">
        <f aca="false">$E$12/$C102</f>
        <v>23663.717</v>
      </c>
      <c r="F102" s="19" t="n">
        <f aca="false">$F$12/D102</f>
        <v>4.84195538680589E-005</v>
      </c>
      <c r="G102" s="20" t="n">
        <v>21070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7" t="n">
        <f aca="false">1/D103</f>
        <v>0.00262474080684532</v>
      </c>
      <c r="D103" s="49" t="n">
        <f aca="false">G103</f>
        <v>380.99</v>
      </c>
      <c r="E103" s="19" t="n">
        <f aca="false">$E$12/$C103</f>
        <v>427.889869</v>
      </c>
      <c r="F103" s="19" t="n">
        <f aca="false">$F$12/D103</f>
        <v>0.0026777605711436</v>
      </c>
      <c r="G103" s="20" t="n">
        <v>380.99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7" t="n">
        <f aca="false">1/D104</f>
        <v>0.588408355398647</v>
      </c>
      <c r="D104" s="49" t="n">
        <f aca="false">G104</f>
        <v>1.6995</v>
      </c>
      <c r="E104" s="19" t="n">
        <f aca="false">$E$12/$C104</f>
        <v>1.90870845</v>
      </c>
      <c r="F104" s="19" t="n">
        <f aca="false">$F$12/D104</f>
        <v>0.600294204177699</v>
      </c>
      <c r="G104" s="20" t="n">
        <v>1.6995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7" t="n">
        <f aca="false">1/D105</f>
        <v>4.29553264604811E-005</v>
      </c>
      <c r="D105" s="49" t="n">
        <f aca="false">G105</f>
        <v>23280</v>
      </c>
      <c r="E105" s="19" t="n">
        <f aca="false">$E$12/$C105</f>
        <v>26145.768</v>
      </c>
      <c r="F105" s="19" t="n">
        <f aca="false">$F$12/D105</f>
        <v>4.38230240549828E-005</v>
      </c>
      <c r="G105" s="20" t="n">
        <v>23280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7" t="n">
        <f aca="false">1/D106</f>
        <v>0.0815155368613258</v>
      </c>
      <c r="D106" s="50" t="n">
        <f aca="false">G106</f>
        <v>12.2676</v>
      </c>
      <c r="E106" s="19" t="n">
        <v>13.7603</v>
      </c>
      <c r="F106" s="19" t="n">
        <f aca="false">$E$11/D106</f>
        <v>0</v>
      </c>
      <c r="G106" s="20" t="n">
        <v>12.2676</v>
      </c>
      <c r="H106" s="3"/>
      <c r="I106" s="3" t="str">
        <f aca="false">B106</f>
        <v>ATS-Austria</v>
      </c>
      <c r="J106" s="3"/>
      <c r="K106" s="3" t="s">
        <v>36</v>
      </c>
      <c r="L106" s="21" t="n">
        <f aca="false">C106</f>
        <v>0.0815155368613258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7" t="n">
        <f aca="false">1/D107</f>
        <v>0.0278055833611389</v>
      </c>
      <c r="D107" s="50" t="n">
        <f aca="false">G107</f>
        <v>35.964</v>
      </c>
      <c r="E107" s="19" t="n">
        <v>40.3399</v>
      </c>
      <c r="F107" s="19" t="n">
        <f aca="false">$E$11/D107</f>
        <v>0</v>
      </c>
      <c r="G107" s="20" t="n">
        <v>35.964</v>
      </c>
      <c r="H107" s="3"/>
      <c r="I107" s="3" t="str">
        <f aca="false">B107</f>
        <v>BEF-Belgium</v>
      </c>
      <c r="J107" s="3"/>
      <c r="K107" s="23" t="s">
        <v>38</v>
      </c>
      <c r="L107" s="21" t="n">
        <f aca="false">C107</f>
        <v>0.0278055833611389</v>
      </c>
      <c r="M107" s="7" t="s">
        <v>27</v>
      </c>
      <c r="N107" s="23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7" t="n">
        <f aca="false">1/D108</f>
        <v>1.91644308164048</v>
      </c>
      <c r="D108" s="50" t="n">
        <f aca="false">G108</f>
        <v>0.5218</v>
      </c>
      <c r="E108" s="19" t="n">
        <v>200.482</v>
      </c>
      <c r="F108" s="19" t="n">
        <f aca="false">$E$11/D108</f>
        <v>0</v>
      </c>
      <c r="G108" s="20" t="n">
        <v>0.5218</v>
      </c>
      <c r="H108" s="3"/>
      <c r="I108" s="3" t="str">
        <f aca="false">B108</f>
        <v>CYP-Portugal</v>
      </c>
      <c r="J108" s="3"/>
      <c r="K108" s="3" t="s">
        <v>184</v>
      </c>
      <c r="L108" s="21" t="n">
        <f aca="false">C108</f>
        <v>1.91644308164048</v>
      </c>
      <c r="M108" s="7" t="s">
        <v>27</v>
      </c>
      <c r="N108" s="23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7" t="n">
        <f aca="false">1/D109</f>
        <v>0.508983559831017</v>
      </c>
      <c r="D109" s="50" t="n">
        <f aca="false">G109</f>
        <v>1.9647</v>
      </c>
      <c r="E109" s="19" t="n">
        <v>2.20371</v>
      </c>
      <c r="F109" s="19" t="n">
        <f aca="false">$E$11/D109</f>
        <v>0</v>
      </c>
      <c r="G109" s="20" t="n">
        <v>1.9647</v>
      </c>
      <c r="H109" s="3"/>
      <c r="I109" s="3" t="str">
        <f aca="false">B109</f>
        <v>NLG-Netherlands</v>
      </c>
      <c r="J109" s="3"/>
      <c r="K109" s="3" t="s">
        <v>161</v>
      </c>
      <c r="L109" s="21" t="n">
        <f aca="false">C109</f>
        <v>0.508983559831017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7" t="n">
        <f aca="false">1/D110</f>
        <v>0.0716881850702186</v>
      </c>
      <c r="D110" s="50" t="n">
        <f aca="false">G110</f>
        <v>13.9493</v>
      </c>
      <c r="E110" s="19" t="n">
        <v>15.6466</v>
      </c>
      <c r="F110" s="19" t="n">
        <f aca="false">$E$11/D110</f>
        <v>0</v>
      </c>
      <c r="G110" s="20" t="n">
        <v>13.9493</v>
      </c>
      <c r="H110" s="3"/>
      <c r="I110" s="3" t="str">
        <f aca="false">B110</f>
        <v>EEK-Estonia</v>
      </c>
      <c r="J110" s="3"/>
      <c r="K110" s="3"/>
      <c r="L110" s="21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7" t="n">
        <f aca="false">1/D111</f>
        <v>0.18865076969514</v>
      </c>
      <c r="D111" s="50" t="n">
        <f aca="false">G111</f>
        <v>5.3008</v>
      </c>
      <c r="E111" s="19" t="n">
        <v>5.94573</v>
      </c>
      <c r="F111" s="19" t="n">
        <f aca="false">$E$11/D111</f>
        <v>0</v>
      </c>
      <c r="G111" s="20" t="n">
        <v>5.3008</v>
      </c>
      <c r="H111" s="3"/>
      <c r="I111" s="3" t="str">
        <f aca="false">B111</f>
        <v>FIM-Finland</v>
      </c>
      <c r="J111" s="3"/>
      <c r="K111" s="3" t="s">
        <v>84</v>
      </c>
      <c r="L111" s="21" t="n">
        <f aca="false">C111</f>
        <v>0.18865076969514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7" t="n">
        <f aca="false">1/D112</f>
        <v>0.170998632010944</v>
      </c>
      <c r="D112" s="50" t="n">
        <f aca="false">G112</f>
        <v>5.848</v>
      </c>
      <c r="E112" s="19" t="n">
        <v>6.55957</v>
      </c>
      <c r="F112" s="19" t="n">
        <f aca="false">$E$11/D112</f>
        <v>0</v>
      </c>
      <c r="G112" s="20" t="n">
        <v>5.848</v>
      </c>
      <c r="H112" s="3"/>
      <c r="I112" s="3" t="str">
        <f aca="false">B112</f>
        <v>FRF-France</v>
      </c>
      <c r="J112" s="3"/>
      <c r="K112" s="3" t="s">
        <v>86</v>
      </c>
      <c r="L112" s="21" t="n">
        <f aca="false">C112</f>
        <v>0.170998632010944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7" t="n">
        <f aca="false">1/D113</f>
        <v>0.573493146756896</v>
      </c>
      <c r="D113" s="50" t="n">
        <f aca="false">G113</f>
        <v>1.7437</v>
      </c>
      <c r="E113" s="19" t="n">
        <v>1.95583</v>
      </c>
      <c r="F113" s="19" t="n">
        <f aca="false">$E$11/D113</f>
        <v>0</v>
      </c>
      <c r="G113" s="20" t="n">
        <v>1.7437</v>
      </c>
      <c r="H113" s="3"/>
      <c r="I113" s="3" t="str">
        <f aca="false">B113</f>
        <v>DEM-Germany</v>
      </c>
      <c r="J113" s="3"/>
      <c r="K113" s="3" t="s">
        <v>88</v>
      </c>
      <c r="L113" s="21" t="n">
        <f aca="false">C113</f>
        <v>0.573493146756896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7" t="n">
        <f aca="false">1/D114</f>
        <v>0.00329178334667054</v>
      </c>
      <c r="D114" s="50" t="n">
        <f aca="false">G114</f>
        <v>303.7867</v>
      </c>
      <c r="E114" s="19" t="n">
        <v>340.75</v>
      </c>
      <c r="F114" s="19" t="n">
        <f aca="false">$E$11/D114</f>
        <v>0</v>
      </c>
      <c r="G114" s="20" t="n">
        <v>303.7867</v>
      </c>
      <c r="H114" s="3"/>
      <c r="I114" s="3" t="str">
        <f aca="false">B114</f>
        <v>GRD-Greece</v>
      </c>
      <c r="J114" s="3"/>
      <c r="K114" s="3" t="s">
        <v>90</v>
      </c>
      <c r="L114" s="21" t="n">
        <f aca="false">C114</f>
        <v>0.00329178334667054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1" t="n">
        <f aca="false">G115</f>
        <v>1.4242</v>
      </c>
      <c r="D115" s="50" t="n">
        <f aca="false">E115/$C$32</f>
        <v>0.701241207372451</v>
      </c>
      <c r="E115" s="19" t="n">
        <v>0.787564</v>
      </c>
      <c r="F115" s="19" t="n">
        <f aca="false">F69/D115</f>
        <v>0.38087043854879</v>
      </c>
      <c r="G115" s="20" t="n">
        <v>1.4242</v>
      </c>
      <c r="H115" s="21"/>
      <c r="I115" s="3" t="str">
        <f aca="false">B115</f>
        <v>IEP-Ireland</v>
      </c>
      <c r="J115" s="3"/>
      <c r="K115" s="3" t="s">
        <v>113</v>
      </c>
      <c r="L115" s="21" t="n">
        <f aca="false">C115</f>
        <v>1.4242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7" t="n">
        <f aca="false">1/D116</f>
        <v>0.000579297080922009</v>
      </c>
      <c r="D116" s="50" t="n">
        <f aca="false">G116</f>
        <v>1726.23</v>
      </c>
      <c r="E116" s="19" t="n">
        <v>1936.27</v>
      </c>
      <c r="F116" s="19" t="n">
        <f aca="false">F68/D116</f>
        <v>1.13905537622942E-005</v>
      </c>
      <c r="G116" s="20" t="n">
        <v>1726.23</v>
      </c>
      <c r="H116" s="3"/>
      <c r="I116" s="3" t="str">
        <f aca="false">B116</f>
        <v>ITL-Italy</v>
      </c>
      <c r="J116" s="3"/>
      <c r="K116" s="23" t="s">
        <v>118</v>
      </c>
      <c r="L116" s="39" t="n">
        <f aca="false">C116</f>
        <v>0.000579297080922009</v>
      </c>
      <c r="M116" s="7" t="s">
        <v>27</v>
      </c>
      <c r="N116" s="23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7" t="n">
        <f aca="false">1/D117</f>
        <v>0.382731169626454</v>
      </c>
      <c r="D117" s="50" t="n">
        <f aca="false">G117</f>
        <v>2.6128</v>
      </c>
      <c r="E117" s="19" t="n">
        <v>166.386</v>
      </c>
      <c r="F117" s="19" t="n">
        <f aca="false">$E$11/D117</f>
        <v>0</v>
      </c>
      <c r="G117" s="20" t="n">
        <v>2.6128</v>
      </c>
      <c r="H117" s="3"/>
      <c r="I117" s="3" t="str">
        <f aca="false">B117</f>
        <v>MTL-Malta</v>
      </c>
      <c r="J117" s="3"/>
      <c r="K117" s="23" t="s">
        <v>203</v>
      </c>
      <c r="L117" s="21" t="n">
        <f aca="false">C117</f>
        <v>0.382731169626454</v>
      </c>
      <c r="M117" s="7" t="s">
        <v>27</v>
      </c>
      <c r="N117" s="23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7" t="n">
        <f aca="false">1/D118</f>
        <v>0.00559490639721598</v>
      </c>
      <c r="D118" s="50" t="n">
        <f aca="false">G118</f>
        <v>178.734</v>
      </c>
      <c r="E118" s="19" t="n">
        <v>200.482</v>
      </c>
      <c r="F118" s="19" t="n">
        <f aca="false">$E$11/D118</f>
        <v>0</v>
      </c>
      <c r="G118" s="20" t="n">
        <v>178.734</v>
      </c>
      <c r="H118" s="3"/>
      <c r="I118" s="3" t="str">
        <f aca="false">B118</f>
        <v>PTE-Portugal</v>
      </c>
      <c r="J118" s="3"/>
      <c r="K118" s="3" t="s">
        <v>184</v>
      </c>
      <c r="L118" s="21" t="n">
        <f aca="false">C118</f>
        <v>0.00559490639721598</v>
      </c>
      <c r="M118" s="7" t="s">
        <v>27</v>
      </c>
      <c r="N118" s="23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7" t="n">
        <f aca="false">1/D119</f>
        <v>0.0372328542706084</v>
      </c>
      <c r="D119" s="28" t="n">
        <f aca="false">G119</f>
        <v>26.858</v>
      </c>
      <c r="E119" s="29" t="n">
        <f aca="false">$E$12/$C119</f>
        <v>30.1642198</v>
      </c>
      <c r="F119" s="19" t="n">
        <f aca="false">$F$12/D119</f>
        <v>0.0379849579268747</v>
      </c>
      <c r="G119" s="20" t="n">
        <v>26.858</v>
      </c>
      <c r="H119" s="3"/>
      <c r="I119" s="3" t="str">
        <f aca="false">B119</f>
        <v>SVK-Slovakia</v>
      </c>
      <c r="J119" s="3"/>
      <c r="K119" s="3" t="s">
        <v>195</v>
      </c>
      <c r="L119" s="21" t="n">
        <f aca="false">C119</f>
        <v>0.0372328542706084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7" t="n">
        <f aca="false">1/D120</f>
        <v>0.00468066622730813</v>
      </c>
      <c r="D120" s="50" t="n">
        <f aca="false">G120</f>
        <v>213.6448</v>
      </c>
      <c r="E120" s="19" t="n">
        <v>2.20371</v>
      </c>
      <c r="F120" s="19" t="n">
        <f aca="false">$E$11/D120</f>
        <v>0</v>
      </c>
      <c r="G120" s="20" t="n">
        <v>213.6448</v>
      </c>
      <c r="H120" s="3"/>
      <c r="I120" s="3" t="str">
        <f aca="false">B120</f>
        <v>SIT-Slovakia</v>
      </c>
      <c r="J120" s="3"/>
      <c r="K120" s="3" t="s">
        <v>161</v>
      </c>
      <c r="L120" s="21" t="n">
        <f aca="false">C120</f>
        <v>0.00468066622730813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7" t="n">
        <f aca="false">1/D121</f>
        <v>0.00674140184754859</v>
      </c>
      <c r="D121" s="50" t="n">
        <f aca="false">G121</f>
        <v>148.3371</v>
      </c>
      <c r="E121" s="19" t="n">
        <v>166.386</v>
      </c>
      <c r="F121" s="19" t="n">
        <f aca="false">$E$11/D121</f>
        <v>0</v>
      </c>
      <c r="G121" s="20" t="n">
        <v>148.3371</v>
      </c>
      <c r="H121" s="3"/>
      <c r="I121" s="3" t="str">
        <f aca="false">B121</f>
        <v>ESP-Spain</v>
      </c>
      <c r="J121" s="3"/>
      <c r="K121" s="23" t="s">
        <v>203</v>
      </c>
      <c r="L121" s="21" t="n">
        <f aca="false">C121</f>
        <v>0.00674140184754859</v>
      </c>
      <c r="M121" s="7" t="s">
        <v>27</v>
      </c>
      <c r="N121" s="23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7" t="n">
        <f aca="false">1/D122</f>
        <v>0.00313192547019597</v>
      </c>
      <c r="D122" s="49" t="n">
        <f aca="false">G122</f>
        <v>319.2924</v>
      </c>
      <c r="E122" s="19" t="n">
        <f aca="false">$E$12/$C122</f>
        <v>358.59729444</v>
      </c>
      <c r="F122" s="19" t="n">
        <f aca="false">$F$12/D122</f>
        <v>0.00319519036469393</v>
      </c>
      <c r="G122" s="20" t="n">
        <v>319.2924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7" t="n">
        <f aca="false">1/D123</f>
        <v>1.59599087093222</v>
      </c>
      <c r="D123" s="22" t="n">
        <f aca="false">G123</f>
        <v>0.62657</v>
      </c>
      <c r="E123" s="17" t="n">
        <f aca="false">$E$12/$C123</f>
        <v>0.703700767</v>
      </c>
      <c r="F123" s="24" t="n">
        <f aca="false">$F$12/D123</f>
        <v>1.62822988652505</v>
      </c>
      <c r="G123" s="20" t="n">
        <v>0.62657</v>
      </c>
      <c r="H123" s="3"/>
      <c r="I123" s="3" t="str">
        <f aca="false">B123</f>
        <v>LVR-Latvia</v>
      </c>
      <c r="J123" s="3"/>
      <c r="K123" s="23" t="s">
        <v>132</v>
      </c>
      <c r="L123" s="39" t="n">
        <f aca="false">C123</f>
        <v>1.59599087093222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7" t="n">
        <f aca="false">1/D124</f>
        <v>0.32485462755417</v>
      </c>
      <c r="D124" s="22" t="n">
        <f aca="false">G124</f>
        <v>3.0783</v>
      </c>
      <c r="E124" s="17" t="n">
        <f aca="false">$E$12/$C124</f>
        <v>3.45723873</v>
      </c>
      <c r="F124" s="24" t="n">
        <f aca="false">$F$12/D124</f>
        <v>0.331416691030764</v>
      </c>
      <c r="G124" s="20" t="n">
        <v>3.0783</v>
      </c>
      <c r="H124" s="3"/>
      <c r="I124" s="3" t="str">
        <f aca="false">B124</f>
        <v>LTT-Lithuania</v>
      </c>
      <c r="J124" s="3"/>
      <c r="K124" s="23" t="s">
        <v>137</v>
      </c>
      <c r="L124" s="39" t="n">
        <f aca="false">C124</f>
        <v>0.32485462755417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7" t="n">
        <f aca="false">1/D125</f>
        <v>0.00836778069720349</v>
      </c>
      <c r="D125" s="22" t="n">
        <f aca="false">G125</f>
        <v>119.506</v>
      </c>
      <c r="E125" s="17" t="n">
        <f aca="false">$E$12/$C125</f>
        <v>134.2171886</v>
      </c>
      <c r="F125" s="24" t="n">
        <f aca="false">$F$12/D125</f>
        <v>0.008536809867287</v>
      </c>
      <c r="G125" s="20" t="n">
        <v>119.506</v>
      </c>
      <c r="H125" s="3"/>
      <c r="I125" s="3" t="str">
        <f aca="false">B125</f>
        <v>DZD-Algeria</v>
      </c>
      <c r="J125" s="3"/>
      <c r="K125" s="23" t="str">
        <f aca="false">+I125</f>
        <v>DZD-Algeria</v>
      </c>
      <c r="L125" s="39" t="n">
        <f aca="false">C125</f>
        <v>0.00836778069720349</v>
      </c>
      <c r="M125" s="7" t="s">
        <v>27</v>
      </c>
    </row>
    <row r="126" customFormat="false" ht="15.75" hidden="false" customHeight="false" outlineLevel="0" collapsed="false">
      <c r="A126" s="1" t="s">
        <v>344</v>
      </c>
      <c r="B126" s="3" t="s">
        <v>345</v>
      </c>
      <c r="C126" s="17" t="n">
        <f aca="false">1/D126</f>
        <v>0.194174757281553</v>
      </c>
      <c r="D126" s="22" t="n">
        <f aca="false">G126</f>
        <v>5.15</v>
      </c>
      <c r="E126" s="17" t="n">
        <f aca="false">$E$12/$C126</f>
        <v>5.783965</v>
      </c>
      <c r="F126" s="24" t="n">
        <f aca="false">$F$12/D126</f>
        <v>0.198097087378641</v>
      </c>
      <c r="G126" s="20" t="n">
        <v>5.15</v>
      </c>
      <c r="H126" s="3"/>
      <c r="I126" s="3" t="str">
        <f aca="false">B126</f>
        <v>GHS - Ghana</v>
      </c>
      <c r="J126" s="3"/>
      <c r="K126" s="23" t="str">
        <f aca="false">+I126</f>
        <v>GHS - Ghana</v>
      </c>
      <c r="L126" s="39" t="n">
        <f aca="false">C126</f>
        <v>0.194174757281553</v>
      </c>
      <c r="M126" s="7" t="s">
        <v>27</v>
      </c>
    </row>
    <row r="127" customFormat="false" ht="15.75" hidden="false" customHeight="false" outlineLevel="0" collapsed="false">
      <c r="A127" s="1" t="s">
        <v>346</v>
      </c>
      <c r="B127" s="3" t="s">
        <v>347</v>
      </c>
      <c r="C127" s="17" t="n">
        <f aca="false">1/D127</f>
        <v>1.41123341800734</v>
      </c>
      <c r="D127" s="22" t="n">
        <f aca="false">G127</f>
        <v>0.7086</v>
      </c>
      <c r="E127" s="17" t="n">
        <f aca="false">$E$12/$C127</f>
        <v>0.79582866</v>
      </c>
      <c r="F127" s="24" t="n">
        <f aca="false">$F$12/D127</f>
        <v>1.43974033305109</v>
      </c>
      <c r="G127" s="20" t="n">
        <v>0.7086</v>
      </c>
      <c r="H127" s="3"/>
      <c r="I127" s="3" t="str">
        <f aca="false">B127</f>
        <v>JOD - Jordania</v>
      </c>
      <c r="J127" s="3"/>
      <c r="K127" s="23" t="str">
        <f aca="false">+I127</f>
        <v>JOD - Jordania</v>
      </c>
      <c r="L127" s="39" t="n">
        <f aca="false">C127</f>
        <v>1.41123341800734</v>
      </c>
      <c r="M127" s="7" t="s">
        <v>27</v>
      </c>
    </row>
  </sheetData>
  <autoFilter ref="A10:G127"/>
  <printOptions headings="false" gridLines="false" gridLinesSet="true" horizontalCentered="true" verticalCentered="true"/>
  <pageMargins left="0.747916666666667" right="0.236111111111111" top="0.275694444444444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9-05-01T05:07:59Z</cp:lastPrinted>
  <dcterms:modified xsi:type="dcterms:W3CDTF">2019-05-01T05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