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19</t>
  </si>
  <si>
    <t xml:space="preserve">PROVISIONAL</t>
  </si>
  <si>
    <t xml:space="preserve">November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17.32"/>
    <col collapsed="false" customWidth="true" hidden="false" outlineLevel="0" max="5" min="5" style="2" width="20.88"/>
    <col collapsed="false" customWidth="true" hidden="false" outlineLevel="0" max="6" min="6" style="2" width="18.55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767.445258333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767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102</v>
      </c>
      <c r="F12" s="19" t="n">
        <f aca="false">D79</f>
        <v>0.996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168491144947877</v>
      </c>
      <c r="D13" s="18" t="n">
        <f aca="false">G13</f>
        <v>59.3503</v>
      </c>
      <c r="E13" s="19" t="n">
        <f aca="false">$E$12/$C13</f>
        <v>65.89070306</v>
      </c>
      <c r="F13" s="19" t="n">
        <f aca="false">$F$12/D13</f>
        <v>0.0167817180368086</v>
      </c>
      <c r="G13" s="20" t="n">
        <v>59.3503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16849114494787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862</v>
      </c>
      <c r="D14" s="18" t="n">
        <f aca="false">1/C14</f>
        <v>1.4573010784028</v>
      </c>
      <c r="E14" s="19" t="n">
        <f aca="false">$E$12/$C14</f>
        <v>1.61789565724279</v>
      </c>
      <c r="F14" s="19" t="n">
        <f aca="false">$F$12/D14</f>
        <v>0.6834552</v>
      </c>
      <c r="G14" s="20" t="n">
        <v>0.6862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86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102</v>
      </c>
      <c r="D15" s="22" t="n">
        <f aca="false">1/C15</f>
        <v>0.900738605656638</v>
      </c>
      <c r="E15" s="19" t="n">
        <f aca="false">$E$12/$C15</f>
        <v>1</v>
      </c>
      <c r="F15" s="19" t="n">
        <f aca="false">$F$12/D15</f>
        <v>1.1057592</v>
      </c>
      <c r="G15" s="20" t="n">
        <v>1.110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10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102</v>
      </c>
      <c r="D16" s="22" t="n">
        <f aca="false">1/C16</f>
        <v>0.900738605656638</v>
      </c>
      <c r="E16" s="19" t="n">
        <f aca="false">$E$12/$C16</f>
        <v>1</v>
      </c>
      <c r="F16" s="19" t="n">
        <f aca="false">$F$12/D16</f>
        <v>1.1057592</v>
      </c>
      <c r="G16" s="20" t="n">
        <v>1.110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10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23</v>
      </c>
      <c r="D17" s="22" t="n">
        <f aca="false">1/C17</f>
        <v>10.8342361863489</v>
      </c>
      <c r="E17" s="24" t="n">
        <f aca="false">$E$12/$C17</f>
        <v>12.0281690140845</v>
      </c>
      <c r="F17" s="24" t="n">
        <f aca="false">$F$12/D17</f>
        <v>0.0919308</v>
      </c>
      <c r="G17" s="20" t="n">
        <v>0.0923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2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49950009998</v>
      </c>
      <c r="D18" s="18" t="n">
        <f aca="false">G18</f>
        <v>4.0008</v>
      </c>
      <c r="E18" s="19" t="n">
        <f aca="false">$E$12/$C18</f>
        <v>4.44168816</v>
      </c>
      <c r="F18" s="19" t="n">
        <f aca="false">$F$12/D18</f>
        <v>0.248950209958008</v>
      </c>
      <c r="G18" s="20" t="n">
        <v>4.0008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9950009998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66925562673621</v>
      </c>
      <c r="D19" s="26" t="n">
        <f aca="false">G19</f>
        <v>1.7639</v>
      </c>
      <c r="E19" s="24" t="n">
        <f aca="false">$E$12/$C19</f>
        <v>1.95828178</v>
      </c>
      <c r="F19" s="24" t="n">
        <f aca="false">$F$12/D19</f>
        <v>0.564657860422926</v>
      </c>
      <c r="G19" s="20" t="n">
        <v>1.7639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6692556267362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64525993883792</v>
      </c>
      <c r="D20" s="18" t="n">
        <f aca="false">G20</f>
        <v>1.308</v>
      </c>
      <c r="E20" s="19" t="n">
        <f aca="false">$E$12/$C20</f>
        <v>1.4521416</v>
      </c>
      <c r="F20" s="19" t="n">
        <f aca="false">$F$12/D20</f>
        <v>0.761467889908257</v>
      </c>
      <c r="G20" s="20" t="n">
        <v>1.308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64525993883792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37234451336664</v>
      </c>
      <c r="D21" s="18" t="n">
        <f aca="false">G21</f>
        <v>728.68</v>
      </c>
      <c r="E21" s="19" t="n">
        <f aca="false">$E$12/$C21</f>
        <v>808.980536</v>
      </c>
      <c r="F21" s="19" t="n">
        <f aca="false">$F$12/D21</f>
        <v>0.00136685513531317</v>
      </c>
      <c r="G21" s="20" t="n">
        <v>728.68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3723445133666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1510768969519</v>
      </c>
      <c r="D22" s="28" t="n">
        <f aca="false">G22</f>
        <v>7.0666</v>
      </c>
      <c r="E22" s="29" t="n">
        <f aca="false">$E$12/$C22</f>
        <v>7.84533932</v>
      </c>
      <c r="F22" s="19" t="n">
        <f aca="false">$F$12/D22</f>
        <v>0.140944725893641</v>
      </c>
      <c r="G22" s="20" t="n">
        <v>7.0666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1510768969519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29547684052524</v>
      </c>
      <c r="D23" s="18" t="n">
        <f aca="false">G23</f>
        <v>3384.36</v>
      </c>
      <c r="E23" s="19" t="n">
        <f aca="false">$E$12/$C23</f>
        <v>3757.316472</v>
      </c>
      <c r="F23" s="19" t="n">
        <f aca="false">$F$12/D23</f>
        <v>0.000294294933163139</v>
      </c>
      <c r="G23" s="20" t="n">
        <v>3384.36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29547684052524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1942433673206</v>
      </c>
      <c r="D24" s="26" t="n">
        <f aca="false">G24</f>
        <v>581.59</v>
      </c>
      <c r="E24" s="24" t="n">
        <f aca="false">$E$12/$C24</f>
        <v>645.681218</v>
      </c>
      <c r="F24" s="24" t="n">
        <f aca="false">$F$12/D24</f>
        <v>0.00171254663938513</v>
      </c>
      <c r="G24" s="20" t="n">
        <v>581.59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1942433673206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48698884758364</v>
      </c>
      <c r="D25" s="30" t="n">
        <f aca="false">G25</f>
        <v>6.725</v>
      </c>
      <c r="E25" s="24" t="n">
        <f aca="false">$E$12/$C25</f>
        <v>7.466095</v>
      </c>
      <c r="F25" s="24" t="n">
        <f aca="false">$F$12/D25</f>
        <v>0.148104089219331</v>
      </c>
      <c r="G25" s="20" t="n">
        <v>6.72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8698884758364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4404865334492</v>
      </c>
      <c r="D26" s="30" t="n">
        <f aca="false">G26</f>
        <v>23.02</v>
      </c>
      <c r="E26" s="19" t="n">
        <f aca="false">$E$12/$C26</f>
        <v>25.556804</v>
      </c>
      <c r="F26" s="19" t="n">
        <f aca="false">$F$12/D26</f>
        <v>0.0432667245873154</v>
      </c>
      <c r="G26" s="20" t="n">
        <v>23.02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440486533449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8500148500149</v>
      </c>
      <c r="D27" s="30" t="n">
        <f aca="false">G27</f>
        <v>6.734</v>
      </c>
      <c r="E27" s="19" t="n">
        <f aca="false">$E$12/$C27</f>
        <v>7.4760868</v>
      </c>
      <c r="F27" s="19" t="n">
        <f aca="false">$F$12/D27</f>
        <v>0.147906147906148</v>
      </c>
      <c r="G27" s="20" t="n">
        <v>6.734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850014850014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102</v>
      </c>
      <c r="F28" s="33" t="n">
        <f aca="false">$F$12/D28</f>
        <v>0.996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619206548728459</v>
      </c>
      <c r="D29" s="22" t="n">
        <f aca="false">G29</f>
        <v>16.1497</v>
      </c>
      <c r="E29" s="17" t="n">
        <f aca="false">$E$12/$C29</f>
        <v>17.92939694</v>
      </c>
      <c r="F29" s="24" t="n">
        <f aca="false">$F$12/D29</f>
        <v>0.0616729722533546</v>
      </c>
      <c r="G29" s="20" t="n">
        <v>16.149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61920654872845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71425</v>
      </c>
      <c r="F30" s="24" t="n">
        <f aca="false">$F$12/D30</f>
        <v>0.11382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102</v>
      </c>
      <c r="D31" s="22" t="n">
        <f aca="false">1/C31</f>
        <v>0.900738605656638</v>
      </c>
      <c r="E31" s="17" t="n">
        <f aca="false">$E$12/$C31</f>
        <v>1</v>
      </c>
      <c r="F31" s="24" t="n">
        <f aca="false">$F$12/D31</f>
        <v>1.1057592</v>
      </c>
      <c r="G31" s="20" t="n">
        <v>1.110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10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102</v>
      </c>
      <c r="D32" s="22" t="n">
        <f aca="false">1/C32</f>
        <v>0.900738605656638</v>
      </c>
      <c r="E32" s="19" t="n">
        <f aca="false">$E$12/$C32</f>
        <v>1</v>
      </c>
      <c r="F32" s="19" t="n">
        <f aca="false">$F$12/D32</f>
        <v>1.1057592</v>
      </c>
      <c r="G32" s="20" t="n">
        <v>1.110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10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102</v>
      </c>
      <c r="D33" s="22" t="n">
        <f aca="false">1/C33</f>
        <v>0.900738605656638</v>
      </c>
      <c r="E33" s="19" t="n">
        <f aca="false">$E$12/$C33</f>
        <v>1</v>
      </c>
      <c r="F33" s="19" t="n">
        <f aca="false">$F$12/D33</f>
        <v>1.1057592</v>
      </c>
      <c r="G33" s="20" t="n">
        <v>1.110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10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102</v>
      </c>
      <c r="D34" s="22" t="n">
        <f aca="false">1/C34</f>
        <v>0.900738605656638</v>
      </c>
      <c r="E34" s="19" t="n">
        <f aca="false">$E$12/$C34</f>
        <v>1</v>
      </c>
      <c r="F34" s="19" t="n">
        <f aca="false">$F$12/D34</f>
        <v>1.1057592</v>
      </c>
      <c r="G34" s="20" t="n">
        <v>1.110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10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102</v>
      </c>
      <c r="D35" s="22" t="n">
        <f aca="false">1/C35</f>
        <v>0.900738605656638</v>
      </c>
      <c r="E35" s="19" t="n">
        <f aca="false">$E$12/$C35</f>
        <v>1</v>
      </c>
      <c r="F35" s="19" t="n">
        <f aca="false">$F$12/D35</f>
        <v>1.1057592</v>
      </c>
      <c r="G35" s="20" t="n">
        <v>1.110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10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102</v>
      </c>
      <c r="D36" s="22" t="n">
        <f aca="false">1/C36</f>
        <v>0.900738605656638</v>
      </c>
      <c r="E36" s="19" t="n">
        <f aca="false">$E$12/$C36</f>
        <v>1</v>
      </c>
      <c r="F36" s="19" t="n">
        <f aca="false">$F$12/D36</f>
        <v>1.1057592</v>
      </c>
      <c r="G36" s="20" t="n">
        <v>1.110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10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281980806797</v>
      </c>
      <c r="D37" s="26" t="n">
        <f aca="false">G37</f>
        <v>7.73503</v>
      </c>
      <c r="E37" s="24" t="n">
        <f aca="false">$E$12/$C37</f>
        <v>8.587430306</v>
      </c>
      <c r="F37" s="24" t="n">
        <f aca="false">$F$12/D37</f>
        <v>0.12876485288357</v>
      </c>
      <c r="G37" s="20" t="n">
        <v>7.73503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28198080679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474359493261</v>
      </c>
      <c r="D38" s="26" t="n">
        <f aca="false">G38</f>
        <v>24.707</v>
      </c>
      <c r="E38" s="24" t="n">
        <f aca="false">$E$12/$C38</f>
        <v>27.4297114</v>
      </c>
      <c r="F38" s="24" t="n">
        <f aca="false">$F$12/D38</f>
        <v>0.040312462055288</v>
      </c>
      <c r="G38" s="20" t="n">
        <v>24.707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47435949326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536379752324</v>
      </c>
      <c r="D39" s="18" t="n">
        <f aca="false">G39</f>
        <v>7.8409</v>
      </c>
      <c r="E39" s="19" t="n">
        <f aca="false">$E$12/$C39</f>
        <v>8.70496718</v>
      </c>
      <c r="F39" s="19" t="n">
        <f aca="false">$F$12/D39</f>
        <v>0.127026234233315</v>
      </c>
      <c r="G39" s="20" t="n">
        <v>7.8409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53637975232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37154416722859</v>
      </c>
      <c r="D40" s="18" t="n">
        <f aca="false">G40</f>
        <v>296.6</v>
      </c>
      <c r="E40" s="19" t="n">
        <f aca="false">$E$12/$C40</f>
        <v>329.28532</v>
      </c>
      <c r="F40" s="19" t="n">
        <f aca="false">$F$12/D40</f>
        <v>0.00335805799055968</v>
      </c>
      <c r="G40" s="20" t="n">
        <v>296.6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37154416722859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03858520900322</v>
      </c>
      <c r="D41" s="22" t="n">
        <f aca="false">G41</f>
        <v>124.4</v>
      </c>
      <c r="E41" s="17" t="n">
        <f aca="false">$E$12/$C41</f>
        <v>138.10888</v>
      </c>
      <c r="F41" s="24" t="n">
        <f aca="false">$F$12/D41</f>
        <v>0.0080064308681672</v>
      </c>
      <c r="G41" s="20" t="n">
        <v>124.4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03858520900322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1155612770631</v>
      </c>
      <c r="D42" s="28" t="n">
        <f aca="false">G42</f>
        <v>70.8438</v>
      </c>
      <c r="E42" s="29" t="n">
        <f aca="false">$E$12/$C42</f>
        <v>78.65078676</v>
      </c>
      <c r="F42" s="19" t="n">
        <f aca="false">$F$12/D42</f>
        <v>0.0140590990319548</v>
      </c>
      <c r="G42" s="20" t="n">
        <v>70.8438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115561277063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11743772241993E-005</v>
      </c>
      <c r="D43" s="18" t="n">
        <f aca="false">G43</f>
        <v>14050</v>
      </c>
      <c r="E43" s="19" t="n">
        <f aca="false">$E$12/$C43</f>
        <v>15598.31</v>
      </c>
      <c r="F43" s="19" t="n">
        <f aca="false">$F$12/D43</f>
        <v>7.08896797153025E-005</v>
      </c>
      <c r="G43" s="20" t="n">
        <v>1405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11743772241993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102</v>
      </c>
      <c r="D44" s="22" t="n">
        <f aca="false">1/C44</f>
        <v>0.900738605656638</v>
      </c>
      <c r="E44" s="19" t="n">
        <f aca="false">$E$12/$C44</f>
        <v>1</v>
      </c>
      <c r="F44" s="19" t="n">
        <f aca="false">$F$12/D44</f>
        <v>1.1057592</v>
      </c>
      <c r="G44" s="20" t="n">
        <v>1.110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10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3398514991781</v>
      </c>
      <c r="D45" s="18" t="n">
        <f aca="false">G45</f>
        <v>3.5286</v>
      </c>
      <c r="E45" s="19" t="n">
        <f aca="false">$E$12/$C45</f>
        <v>3.91745172</v>
      </c>
      <c r="F45" s="19" t="n">
        <f aca="false">$F$12/D45</f>
        <v>0.282264920931814</v>
      </c>
      <c r="G45" s="20" t="n">
        <v>3.5286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3398514991781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102</v>
      </c>
      <c r="D46" s="22" t="n">
        <f aca="false">1/C46</f>
        <v>0.900738605656638</v>
      </c>
      <c r="E46" s="19" t="n">
        <f aca="false">$E$12/$C46</f>
        <v>1</v>
      </c>
      <c r="F46" s="19" t="n">
        <f aca="false">$F$12/D46</f>
        <v>1.1057592</v>
      </c>
      <c r="G46" s="20" t="n">
        <v>1.1102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10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7010545621275</v>
      </c>
      <c r="D47" s="18" t="n">
        <f aca="false">G47</f>
        <v>109.05</v>
      </c>
      <c r="E47" s="19" t="n">
        <f aca="false">$E$12/$C47</f>
        <v>121.06731</v>
      </c>
      <c r="F47" s="19" t="n">
        <f aca="false">$F$12/D47</f>
        <v>0.0091334250343879</v>
      </c>
      <c r="G47" s="20" t="n">
        <v>109.05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7010545621275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7117988394584</v>
      </c>
      <c r="D48" s="22" t="n">
        <f aca="false">G48</f>
        <v>103.4</v>
      </c>
      <c r="E48" s="17" t="n">
        <f aca="false">$E$12/$C48</f>
        <v>114.79468</v>
      </c>
      <c r="F48" s="24" t="n">
        <f aca="false">$F$12/D48</f>
        <v>0.00963249516441006</v>
      </c>
      <c r="G48" s="20" t="n">
        <v>103.4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711798839458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218106995885</v>
      </c>
      <c r="D49" s="22" t="n">
        <f aca="false">G49</f>
        <v>0.30375</v>
      </c>
      <c r="E49" s="17" t="n">
        <f aca="false">$E$12/$C49</f>
        <v>0.33722325</v>
      </c>
      <c r="F49" s="24" t="n">
        <f aca="false">$F$12/D49</f>
        <v>3.27901234567901</v>
      </c>
      <c r="G49" s="20" t="n">
        <v>0.30375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218106995885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58663918942126</v>
      </c>
      <c r="D50" s="18" t="n">
        <f aca="false">G50</f>
        <v>1164.6</v>
      </c>
      <c r="E50" s="19" t="n">
        <f aca="false">$E$12/$C50</f>
        <v>1292.93892</v>
      </c>
      <c r="F50" s="19" t="n">
        <f aca="false">$F$12/D50</f>
        <v>0.000855229263266358</v>
      </c>
      <c r="G50" s="20" t="n">
        <v>1164.6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5866391894212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102</v>
      </c>
      <c r="D51" s="22" t="n">
        <f aca="false">1/C51</f>
        <v>0.900738605656638</v>
      </c>
      <c r="E51" s="17" t="n">
        <f aca="false">$E$12/$C51</f>
        <v>1</v>
      </c>
      <c r="F51" s="24" t="n">
        <f aca="false">$F$12/D51</f>
        <v>1.1057592</v>
      </c>
      <c r="G51" s="20" t="n">
        <v>1.1102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10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266483552762</v>
      </c>
      <c r="D52" s="18" t="n">
        <f aca="false">G52</f>
        <v>1514.54</v>
      </c>
      <c r="E52" s="19" t="n">
        <f aca="false">$E$12/$C52</f>
        <v>1681.442308</v>
      </c>
      <c r="F52" s="19" t="n">
        <f aca="false">$F$12/D52</f>
        <v>0.000657625417618551</v>
      </c>
      <c r="G52" s="20" t="n">
        <v>1514.54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26648355276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102</v>
      </c>
      <c r="D53" s="22" t="n">
        <f aca="false">1/C53</f>
        <v>0.900738605656638</v>
      </c>
      <c r="E53" s="17" t="n">
        <f aca="false">$E$12/$C53</f>
        <v>1</v>
      </c>
      <c r="F53" s="24" t="n">
        <f aca="false">$F$12/D53</f>
        <v>1.1057592</v>
      </c>
      <c r="G53" s="20" t="n">
        <v>1.1102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10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0299080114093</v>
      </c>
      <c r="D54" s="22" t="n">
        <f aca="false">G54</f>
        <v>55.4634</v>
      </c>
      <c r="E54" s="17" t="n">
        <f aca="false">$E$12/$C54</f>
        <v>61.57546668</v>
      </c>
      <c r="F54" s="24" t="n">
        <f aca="false">$F$12/D54</f>
        <v>0.0179577883793637</v>
      </c>
      <c r="G54" s="20" t="n">
        <v>55.4634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029908011409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6779614256867</v>
      </c>
      <c r="D55" s="30" t="n">
        <f aca="false">G55</f>
        <v>731.1031</v>
      </c>
      <c r="E55" s="41" t="n">
        <f aca="false">$E$12/$C55</f>
        <v>811.67066162</v>
      </c>
      <c r="F55" s="41" t="n">
        <f aca="false">$F$12/D55</f>
        <v>0.0013623249579984</v>
      </c>
      <c r="G55" s="20" t="n">
        <v>731.1031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6779614256867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8994311935376</v>
      </c>
      <c r="D56" s="18" t="n">
        <f aca="false">G56</f>
        <v>4.1842</v>
      </c>
      <c r="E56" s="19" t="n">
        <f aca="false">$E$12/$C56</f>
        <v>4.64529884</v>
      </c>
      <c r="F56" s="19" t="n">
        <f aca="false">$F$12/D56</f>
        <v>0.238038334687634</v>
      </c>
      <c r="G56" s="20" t="n">
        <v>4.1842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8994311935376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102</v>
      </c>
      <c r="D57" s="22" t="n">
        <f aca="false">1/C57</f>
        <v>0.900738605656638</v>
      </c>
      <c r="E57" s="19" t="n">
        <f aca="false">$E$12/$C57</f>
        <v>1</v>
      </c>
      <c r="F57" s="19" t="n">
        <f aca="false">$F$12/D57</f>
        <v>1.1057592</v>
      </c>
      <c r="G57" s="20" t="n">
        <v>1.110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10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72276284191094</v>
      </c>
      <c r="D58" s="22" t="n">
        <f aca="false">G58</f>
        <v>36.7274</v>
      </c>
      <c r="E58" s="17" t="n">
        <f aca="false">$E$12/$C58</f>
        <v>40.77475948</v>
      </c>
      <c r="F58" s="24" t="n">
        <f aca="false">$F$12/D58</f>
        <v>0.027118717905433</v>
      </c>
      <c r="G58" s="20" t="n">
        <v>36.7274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72276284191094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2261391826609</v>
      </c>
      <c r="D59" s="28" t="n">
        <f aca="false">G59</f>
        <v>19.1475</v>
      </c>
      <c r="E59" s="29" t="n">
        <f aca="false">$E$12/$C59</f>
        <v>21.2575545</v>
      </c>
      <c r="F59" s="19" t="n">
        <f aca="false">$F$12/D59</f>
        <v>0.0520172346259303</v>
      </c>
      <c r="G59" s="20" t="n">
        <v>19.1475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2261391826609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765655643295</v>
      </c>
      <c r="D60" s="28" t="n">
        <f aca="false">G60</f>
        <v>9.6371</v>
      </c>
      <c r="E60" s="29" t="n">
        <f aca="false">$E$12/$C60</f>
        <v>10.69910842</v>
      </c>
      <c r="F60" s="19" t="n">
        <f aca="false">$F$12/D60</f>
        <v>0.103350593020722</v>
      </c>
      <c r="G60" s="20" t="n">
        <v>9.6371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76565564329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59693388693708</v>
      </c>
      <c r="D61" s="26" t="n">
        <f aca="false">G61</f>
        <v>62.62</v>
      </c>
      <c r="E61" s="24" t="n">
        <f aca="false">$E$12/$C61</f>
        <v>69.520724</v>
      </c>
      <c r="F61" s="24" t="n">
        <f aca="false">$F$12/D61</f>
        <v>0.0159054615138933</v>
      </c>
      <c r="G61" s="20" t="n">
        <v>62.62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5969338869370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102</v>
      </c>
      <c r="D62" s="22" t="n">
        <f aca="false">1/C62</f>
        <v>0.900738605656638</v>
      </c>
      <c r="E62" s="19" t="n">
        <f aca="false">$E$12/$C62</f>
        <v>1</v>
      </c>
      <c r="F62" s="19" t="n">
        <f aca="false">$F$12/D62</f>
        <v>1.1057592</v>
      </c>
      <c r="G62" s="20" t="n">
        <v>1.110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10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335</v>
      </c>
      <c r="D63" s="18" t="n">
        <f aca="false">1/C63</f>
        <v>1.5785319652723</v>
      </c>
      <c r="E63" s="19" t="n">
        <f aca="false">$E$12/$C63</f>
        <v>1.7524861878453</v>
      </c>
      <c r="F63" s="19" t="n">
        <f aca="false">$F$12/D63</f>
        <v>0.630966</v>
      </c>
      <c r="G63" s="20" t="n">
        <v>0.633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33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43400138217</v>
      </c>
      <c r="D64" s="26" t="n">
        <f aca="false">G64</f>
        <v>361.75</v>
      </c>
      <c r="E64" s="24" t="n">
        <f aca="false">$E$12/$C64</f>
        <v>401.61485</v>
      </c>
      <c r="F64" s="24" t="n">
        <f aca="false">$F$12/D64</f>
        <v>0.00275328265376641</v>
      </c>
      <c r="G64" s="20" t="n">
        <v>361.7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43400138217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07997192073006</v>
      </c>
      <c r="D65" s="18" t="n">
        <f aca="false">G65</f>
        <v>9.2595</v>
      </c>
      <c r="E65" s="19" t="n">
        <f aca="false">$E$12/$C65</f>
        <v>10.2798969</v>
      </c>
      <c r="F65" s="19" t="n">
        <f aca="false">$F$12/D65</f>
        <v>0.107565203304714</v>
      </c>
      <c r="G65" s="20" t="n">
        <v>9.259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0799719207300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54918667699458</v>
      </c>
      <c r="D66" s="26" t="n">
        <f aca="false">G66</f>
        <v>6455</v>
      </c>
      <c r="E66" s="24" t="n">
        <f aca="false">$E$12/$C66</f>
        <v>7166.341</v>
      </c>
      <c r="F66" s="24" t="n">
        <f aca="false">$F$12/D66</f>
        <v>0.00015429899302866</v>
      </c>
      <c r="G66" s="20" t="n">
        <v>645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54918667699458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967934310288</v>
      </c>
      <c r="D67" s="18" t="n">
        <f aca="false">G67</f>
        <v>3.3369</v>
      </c>
      <c r="E67" s="19" t="n">
        <f aca="false">$E$12/$C67</f>
        <v>3.70462638</v>
      </c>
      <c r="F67" s="19" t="n">
        <f aca="false">$F$12/D67</f>
        <v>0.298480625730468</v>
      </c>
      <c r="G67" s="20" t="n">
        <v>3.3369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967934310288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5798171245081</v>
      </c>
      <c r="D68" s="18" t="n">
        <f aca="false">G68</f>
        <v>51.073</v>
      </c>
      <c r="E68" s="19" t="n">
        <f aca="false">$E$12/$C68</f>
        <v>56.7012446</v>
      </c>
      <c r="F68" s="19" t="n">
        <f aca="false">$F$12/D68</f>
        <v>0.01950149785601</v>
      </c>
      <c r="G68" s="20" t="n">
        <v>51.073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5798171245081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987525987526</v>
      </c>
      <c r="D69" s="18" t="n">
        <f aca="false">G69</f>
        <v>3.848</v>
      </c>
      <c r="E69" s="19" t="n">
        <f aca="false">$E$12/$C69</f>
        <v>4.2720496</v>
      </c>
      <c r="F69" s="19" t="n">
        <f aca="false">$F$12/D69</f>
        <v>0.258835758835759</v>
      </c>
      <c r="G69" s="20" t="n">
        <v>3.848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987525987526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102</v>
      </c>
      <c r="D70" s="22" t="n">
        <f aca="false">1/C70</f>
        <v>0.900738605656638</v>
      </c>
      <c r="E70" s="19" t="n">
        <f aca="false">$E$12/$C70</f>
        <v>1</v>
      </c>
      <c r="F70" s="19" t="n">
        <f aca="false">$F$12/D70</f>
        <v>1.1057592</v>
      </c>
      <c r="G70" s="20" t="n">
        <v>1.110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10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3372228704784</v>
      </c>
      <c r="D71" s="26" t="n">
        <f aca="false">G71</f>
        <v>4.285</v>
      </c>
      <c r="E71" s="24" t="n">
        <f aca="false">$E$12/$C71</f>
        <v>4.757207</v>
      </c>
      <c r="F71" s="24" t="n">
        <f aca="false">$F$12/D71</f>
        <v>0.232438739789965</v>
      </c>
      <c r="G71" s="20" t="n">
        <v>4.28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3372228704784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6377300896511</v>
      </c>
      <c r="D72" s="18" t="n">
        <f aca="false">G72</f>
        <v>63.9479</v>
      </c>
      <c r="E72" s="19" t="n">
        <f aca="false">$E$12/$C72</f>
        <v>70.99495858</v>
      </c>
      <c r="F72" s="19" t="n">
        <f aca="false">$F$12/D72</f>
        <v>0.0155751791692925</v>
      </c>
      <c r="G72" s="20" t="n">
        <v>63.9479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637730089651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3406674000733</v>
      </c>
      <c r="D73" s="18" t="n">
        <f aca="false">G73</f>
        <v>1.3635</v>
      </c>
      <c r="E73" s="19" t="n">
        <f aca="false">$E$12/$C73</f>
        <v>1.5137577</v>
      </c>
      <c r="F73" s="19" t="n">
        <f aca="false">$F$12/D73</f>
        <v>0.730473047304731</v>
      </c>
      <c r="G73" s="20" t="n">
        <v>1.3635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3406674000733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102</v>
      </c>
      <c r="D74" s="22" t="n">
        <f aca="false">1/C74</f>
        <v>0.900738605656638</v>
      </c>
      <c r="E74" s="29" t="n">
        <f aca="false">$E$12/$C74</f>
        <v>1</v>
      </c>
      <c r="F74" s="19" t="n">
        <f aca="false">$F$12/D74</f>
        <v>1.1057592</v>
      </c>
      <c r="G74" s="20" t="n">
        <v>1.110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10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102</v>
      </c>
      <c r="D75" s="22" t="n">
        <f aca="false">1/C75</f>
        <v>0.900738605656638</v>
      </c>
      <c r="E75" s="24" t="n">
        <f aca="false">$E$12/$C75</f>
        <v>1</v>
      </c>
      <c r="F75" s="24" t="n">
        <f aca="false">$F$12/D75</f>
        <v>1.1057592</v>
      </c>
      <c r="G75" s="20" t="n">
        <v>1.110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10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83293474547318</v>
      </c>
      <c r="D76" s="18" t="n">
        <f aca="false">G76</f>
        <v>14.635</v>
      </c>
      <c r="E76" s="19" t="n">
        <f aca="false">$E$12/$C76</f>
        <v>16.247777</v>
      </c>
      <c r="F76" s="19" t="n">
        <f aca="false">$F$12/D76</f>
        <v>0.0680560300649129</v>
      </c>
      <c r="G76" s="20" t="n">
        <v>14.635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8329347454731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102</v>
      </c>
      <c r="D77" s="22" t="n">
        <f aca="false">1/C77</f>
        <v>0.900738605656638</v>
      </c>
      <c r="E77" s="19" t="n">
        <f aca="false">$E$12/$C77</f>
        <v>1</v>
      </c>
      <c r="F77" s="19" t="n">
        <f aca="false">$F$12/D77</f>
        <v>1.1057592</v>
      </c>
      <c r="G77" s="20" t="n">
        <v>1.110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10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2743244631665</v>
      </c>
      <c r="D78" s="18" t="n">
        <f aca="false">G78</f>
        <v>9.733</v>
      </c>
      <c r="E78" s="19" t="n">
        <f aca="false">$E$12/$C78</f>
        <v>10.8055766</v>
      </c>
      <c r="F78" s="19" t="n">
        <f aca="false">$F$12/D78</f>
        <v>0.102332271653139</v>
      </c>
      <c r="G78" s="20" t="n">
        <v>9.733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274324463166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401606425703</v>
      </c>
      <c r="D79" s="18" t="n">
        <f aca="false">G79</f>
        <v>0.996</v>
      </c>
      <c r="E79" s="19" t="n">
        <f aca="false">$E$12/$C79</f>
        <v>1.1057592</v>
      </c>
      <c r="F79" s="19" t="n">
        <f aca="false">$F$12/D79</f>
        <v>1</v>
      </c>
      <c r="G79" s="20" t="n">
        <v>0.996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401606425703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7643262016317</v>
      </c>
      <c r="D80" s="18" t="n">
        <f aca="false">G80</f>
        <v>30.521</v>
      </c>
      <c r="E80" s="19" t="n">
        <f aca="false">$E$12/$C80</f>
        <v>33.8844142</v>
      </c>
      <c r="F80" s="19" t="n">
        <f aca="false">$F$12/D80</f>
        <v>0.0326332688968251</v>
      </c>
      <c r="G80" s="20" t="n">
        <v>30.521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7643262016317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30633162506199</v>
      </c>
      <c r="D81" s="18" t="n">
        <f aca="false">G81</f>
        <v>30.245</v>
      </c>
      <c r="E81" s="19" t="n">
        <f aca="false">$E$12/$C81</f>
        <v>33.577999</v>
      </c>
      <c r="F81" s="19" t="n">
        <f aca="false">$F$12/D81</f>
        <v>0.0329310629856175</v>
      </c>
      <c r="G81" s="20" t="n">
        <v>30.245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3063316250619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51691636772878</v>
      </c>
      <c r="D82" s="22" t="n">
        <f aca="false">G82</f>
        <v>2.8434</v>
      </c>
      <c r="E82" s="17" t="n">
        <f aca="false">$E$12/$C82</f>
        <v>3.15674268</v>
      </c>
      <c r="F82" s="24" t="n">
        <f aca="false">$F$12/D82</f>
        <v>0.350284870225786</v>
      </c>
      <c r="G82" s="20" t="n">
        <v>2.8434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51691636772878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74164446069979</v>
      </c>
      <c r="D83" s="44" t="n">
        <f aca="false">G83</f>
        <v>5.7417</v>
      </c>
      <c r="E83" s="45" t="n">
        <f aca="false">$E$12/$C83</f>
        <v>6.37443534</v>
      </c>
      <c r="F83" s="46" t="n">
        <f aca="false">$F$12/D83</f>
        <v>0.173467788285699</v>
      </c>
      <c r="G83" s="20" t="n">
        <v>5.7417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74164446069979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235943001835</v>
      </c>
      <c r="D84" s="26" t="n">
        <f aca="false">G84</f>
        <v>3700.47</v>
      </c>
      <c r="E84" s="24" t="n">
        <f aca="false">$E$12/$C84</f>
        <v>4108.261794</v>
      </c>
      <c r="F84" s="24" t="n">
        <f aca="false">$F$12/D84</f>
        <v>0.000269154999229828</v>
      </c>
      <c r="G84" s="20" t="n">
        <v>3700.47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235943001835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8531808816321</v>
      </c>
      <c r="D85" s="26" t="n">
        <f aca="false">G85</f>
        <v>25.0921</v>
      </c>
      <c r="E85" s="24" t="n">
        <f aca="false">$E$12/$C85</f>
        <v>27.85724942</v>
      </c>
      <c r="F85" s="24" t="n">
        <f aca="false">$F$12/D85</f>
        <v>0.0396937681581055</v>
      </c>
      <c r="G85" s="20" t="n">
        <v>25.0921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8531808816321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64423207819</v>
      </c>
      <c r="D86" s="18" t="n">
        <f aca="false">G86</f>
        <v>3.6729</v>
      </c>
      <c r="E86" s="19" t="n">
        <f aca="false">$E$12/$C86</f>
        <v>4.07765358</v>
      </c>
      <c r="F86" s="19" t="n">
        <f aca="false">$F$12/D86</f>
        <v>0.271175365514988</v>
      </c>
      <c r="G86" s="20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881</v>
      </c>
      <c r="D87" s="18" t="n">
        <f aca="false">1/C87</f>
        <v>0.776337240897446</v>
      </c>
      <c r="E87" s="19" t="n">
        <f aca="false">$E$12/$C87</f>
        <v>0.861889604844344</v>
      </c>
      <c r="F87" s="19" t="n">
        <f aca="false">$F$12/D87</f>
        <v>1.2829476</v>
      </c>
      <c r="G87" s="20" t="n">
        <v>1.2881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881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66791169212299</v>
      </c>
      <c r="D88" s="18" t="n">
        <f aca="false">G88</f>
        <v>37.4825</v>
      </c>
      <c r="E88" s="19" t="n">
        <f aca="false">$E$12/$C88</f>
        <v>41.6130715</v>
      </c>
      <c r="F88" s="19" t="n">
        <f aca="false">$F$12/D88</f>
        <v>0.026572400453545</v>
      </c>
      <c r="G88" s="20" t="n">
        <v>37.482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66791169212299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3.8605015486402E-005</v>
      </c>
      <c r="D89" s="18" t="n">
        <f aca="false">G89</f>
        <v>25903.37</v>
      </c>
      <c r="E89" s="19" t="n">
        <f aca="false">$E$12/$C89</f>
        <v>28757.921374</v>
      </c>
      <c r="F89" s="19" t="n">
        <f aca="false">$F$12/D89</f>
        <v>3.84505954244564E-005</v>
      </c>
      <c r="G89" s="20" t="n">
        <v>25903.37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3.8605015486402E-00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53295668549906</v>
      </c>
      <c r="D90" s="26" t="n">
        <f aca="false">G90</f>
        <v>13.275</v>
      </c>
      <c r="E90" s="24" t="n">
        <f aca="false">$E$12/$C90</f>
        <v>14.737905</v>
      </c>
      <c r="F90" s="24" t="n">
        <f aca="false">$F$12/D90</f>
        <v>0.0750282485875706</v>
      </c>
      <c r="G90" s="20" t="n">
        <v>13.27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53295668549906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640192569925033</v>
      </c>
      <c r="D91" s="47" t="n">
        <f aca="false">G91</f>
        <v>15.6203</v>
      </c>
      <c r="E91" s="41" t="n">
        <f aca="false">$E$12/$C91</f>
        <v>17.34165706</v>
      </c>
      <c r="F91" s="41" t="n">
        <f aca="false">$F$12/D91</f>
        <v>0.0637631799645333</v>
      </c>
      <c r="G91" s="20" t="n">
        <v>15.6203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640192569925033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102</v>
      </c>
      <c r="D92" s="22" t="n">
        <f aca="false">1/C92</f>
        <v>0.900738605656638</v>
      </c>
      <c r="E92" s="24" t="n">
        <f aca="false">$E$12/$C92</f>
        <v>1</v>
      </c>
      <c r="F92" s="24" t="n">
        <f aca="false">$F$12/D92</f>
        <v>1.1057592</v>
      </c>
      <c r="G92" s="20" t="n">
        <v>1.110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10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44651900497926</v>
      </c>
      <c r="D93" s="48" t="n">
        <f aca="false">G93</f>
        <v>105.8591</v>
      </c>
      <c r="E93" s="24" t="n">
        <f aca="false">$E$12/$C93</f>
        <v>117.52477282</v>
      </c>
      <c r="F93" s="24" t="n">
        <f aca="false">$F$12/D93</f>
        <v>0.00940873292895934</v>
      </c>
      <c r="G93" s="20" t="n">
        <v>105.8591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4465190049792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66861289042571</v>
      </c>
      <c r="D94" s="49" t="n">
        <f aca="false">G94</f>
        <v>1.7641</v>
      </c>
      <c r="E94" s="19" t="n">
        <f aca="false">$E$12/$C94</f>
        <v>1.95850382</v>
      </c>
      <c r="F94" s="19" t="n">
        <f aca="false">$F$12/D94</f>
        <v>0.564593843886401</v>
      </c>
      <c r="G94" s="20" t="n">
        <v>1.7641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66861289042571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671482</v>
      </c>
      <c r="F95" s="19" t="n">
        <f aca="false">$F$12/D95</f>
        <v>0.144138929088278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3783387144115</v>
      </c>
      <c r="D96" s="49" t="n">
        <f aca="false">G96</f>
        <v>1.3628</v>
      </c>
      <c r="E96" s="19" t="n">
        <f aca="false">$E$12/$C96</f>
        <v>1.51298056</v>
      </c>
      <c r="F96" s="19" t="n">
        <f aca="false">$F$12/D96</f>
        <v>0.730848253595539</v>
      </c>
      <c r="G96" s="20" t="n">
        <v>1.3628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83293474547318</v>
      </c>
      <c r="D97" s="49" t="n">
        <f aca="false">G97</f>
        <v>14.635</v>
      </c>
      <c r="E97" s="19" t="n">
        <f aca="false">$E$12/$C97</f>
        <v>16.247777</v>
      </c>
      <c r="F97" s="19" t="n">
        <f aca="false">$F$12/D97</f>
        <v>0.0680560300649129</v>
      </c>
      <c r="G97" s="20" t="n">
        <v>14.635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5562834294475</v>
      </c>
      <c r="D98" s="49" t="n">
        <f aca="false">G98</f>
        <v>2295.88</v>
      </c>
      <c r="E98" s="19" t="n">
        <f aca="false">$E$12/$C98</f>
        <v>2548.885976</v>
      </c>
      <c r="F98" s="19" t="n">
        <f aca="false">$F$12/D98</f>
        <v>0.000433820582957297</v>
      </c>
      <c r="G98" s="20" t="n">
        <v>2295.8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83293474547318</v>
      </c>
      <c r="D99" s="49" t="n">
        <f aca="false">G99</f>
        <v>14.635</v>
      </c>
      <c r="E99" s="19" t="n">
        <f aca="false">$E$12/$C99</f>
        <v>16.247777</v>
      </c>
      <c r="F99" s="19" t="n">
        <f aca="false">$F$12/D99</f>
        <v>0.0680560300649129</v>
      </c>
      <c r="G99" s="20" t="n">
        <v>14.63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83293474547318</v>
      </c>
      <c r="D100" s="49" t="n">
        <f aca="false">G100</f>
        <v>14.635</v>
      </c>
      <c r="E100" s="19" t="n">
        <f aca="false">$E$12/$C100</f>
        <v>16.247777</v>
      </c>
      <c r="F100" s="19" t="n">
        <f aca="false">$F$12/D100</f>
        <v>0.0680560300649129</v>
      </c>
      <c r="G100" s="20" t="n">
        <v>14.63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7959304040106</v>
      </c>
      <c r="D101" s="49" t="n">
        <f aca="false">G101</f>
        <v>84.775</v>
      </c>
      <c r="E101" s="19" t="n">
        <f aca="false">$E$12/$C101</f>
        <v>94.117205</v>
      </c>
      <c r="F101" s="19" t="n">
        <f aca="false">$F$12/D101</f>
        <v>0.0117487466823946</v>
      </c>
      <c r="G101" s="20" t="n">
        <v>84.7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87567040468064E-005</v>
      </c>
      <c r="D102" s="49" t="n">
        <f aca="false">G102</f>
        <v>20510</v>
      </c>
      <c r="E102" s="19" t="n">
        <f aca="false">$E$12/$C102</f>
        <v>22770.202</v>
      </c>
      <c r="F102" s="19" t="n">
        <f aca="false">$F$12/D102</f>
        <v>4.85616772306192E-005</v>
      </c>
      <c r="G102" s="20" t="n">
        <v>2051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57406883060053</v>
      </c>
      <c r="D103" s="49" t="n">
        <f aca="false">G103</f>
        <v>388.49</v>
      </c>
      <c r="E103" s="19" t="n">
        <f aca="false">$E$12/$C103</f>
        <v>431.301598</v>
      </c>
      <c r="F103" s="19" t="n">
        <f aca="false">$F$12/D103</f>
        <v>0.00256377255527813</v>
      </c>
      <c r="G103" s="20" t="n">
        <v>388.4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00694076819</v>
      </c>
      <c r="D104" s="49" t="n">
        <f aca="false">G104</f>
        <v>1.7001</v>
      </c>
      <c r="E104" s="19" t="n">
        <f aca="false">$E$12/$C104</f>
        <v>1.88745102</v>
      </c>
      <c r="F104" s="19" t="n">
        <f aca="false">$F$12/D104</f>
        <v>0.585847891300512</v>
      </c>
      <c r="G104" s="20" t="n">
        <v>1.70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097875274749E-005</v>
      </c>
      <c r="D105" s="49" t="n">
        <f aca="false">G105</f>
        <v>23203</v>
      </c>
      <c r="E105" s="19" t="n">
        <f aca="false">$E$12/$C105</f>
        <v>25759.9706</v>
      </c>
      <c r="F105" s="19" t="n">
        <f aca="false">$F$12/D105</f>
        <v>4.292548377365E-005</v>
      </c>
      <c r="G105" s="20" t="n">
        <v>2320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0678343512251</v>
      </c>
      <c r="D106" s="50" t="n">
        <f aca="false">G106</f>
        <v>12.3949</v>
      </c>
      <c r="E106" s="19" t="n">
        <v>13.7603</v>
      </c>
      <c r="F106" s="19" t="n">
        <f aca="false">$E$11/D106</f>
        <v>0</v>
      </c>
      <c r="G106" s="20" t="n">
        <v>12.3949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0678343512251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5200070451218</v>
      </c>
      <c r="D107" s="50" t="n">
        <f aca="false">G107</f>
        <v>36.3372</v>
      </c>
      <c r="E107" s="19" t="n">
        <v>40.3399</v>
      </c>
      <c r="F107" s="19" t="n">
        <f aca="false">$E$11/D107</f>
        <v>0</v>
      </c>
      <c r="G107" s="20" t="n">
        <v>36.3372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5200070451218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89681335356601</v>
      </c>
      <c r="D108" s="50" t="n">
        <f aca="false">G108</f>
        <v>0.5272</v>
      </c>
      <c r="E108" s="19" t="n">
        <v>200.482</v>
      </c>
      <c r="F108" s="19" t="n">
        <f aca="false">$E$11/D108</f>
        <v>0</v>
      </c>
      <c r="G108" s="20" t="n">
        <v>0.5272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9681335356601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3778337531486</v>
      </c>
      <c r="D109" s="50" t="n">
        <f aca="false">G109</f>
        <v>1.985</v>
      </c>
      <c r="E109" s="19" t="n">
        <v>2.20371</v>
      </c>
      <c r="F109" s="19" t="n">
        <f aca="false">$E$11/D109</f>
        <v>0</v>
      </c>
      <c r="G109" s="20" t="n">
        <v>1.985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377833753148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0951674814284</v>
      </c>
      <c r="D110" s="50" t="n">
        <f aca="false">G110</f>
        <v>14.0941</v>
      </c>
      <c r="E110" s="19" t="n">
        <v>15.6466</v>
      </c>
      <c r="F110" s="19" t="n">
        <f aca="false">$E$11/D110</f>
        <v>0</v>
      </c>
      <c r="G110" s="20" t="n">
        <v>14.0941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671346950969</v>
      </c>
      <c r="D111" s="50" t="n">
        <f aca="false">G111</f>
        <v>5.3558</v>
      </c>
      <c r="E111" s="19" t="n">
        <v>5.94573</v>
      </c>
      <c r="F111" s="19" t="n">
        <f aca="false">$E$11/D111</f>
        <v>0</v>
      </c>
      <c r="G111" s="20" t="n">
        <v>5.3558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671346950969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92419652377</v>
      </c>
      <c r="D112" s="50" t="n">
        <f aca="false">G112</f>
        <v>5.9087</v>
      </c>
      <c r="E112" s="19" t="n">
        <v>6.55957</v>
      </c>
      <c r="F112" s="19" t="n">
        <f aca="false">$E$11/D112</f>
        <v>0</v>
      </c>
      <c r="G112" s="20" t="n">
        <v>5.908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9241965237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67601316835055</v>
      </c>
      <c r="D113" s="50" t="n">
        <f aca="false">G113</f>
        <v>1.7618</v>
      </c>
      <c r="E113" s="19" t="n">
        <v>1.95583</v>
      </c>
      <c r="F113" s="19" t="n">
        <f aca="false">$E$11/D113</f>
        <v>0</v>
      </c>
      <c r="G113" s="20" t="n">
        <v>1.761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67601316835055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5797527913518</v>
      </c>
      <c r="D114" s="50" t="n">
        <f aca="false">G114</f>
        <v>306.9391</v>
      </c>
      <c r="E114" s="19" t="n">
        <v>340.75</v>
      </c>
      <c r="F114" s="19" t="n">
        <f aca="false">$E$11/D114</f>
        <v>0</v>
      </c>
      <c r="G114" s="20" t="n">
        <v>306.9391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5797527913518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096</v>
      </c>
      <c r="D115" s="50" t="n">
        <f aca="false">E115/$C$32</f>
        <v>0.709389299225365</v>
      </c>
      <c r="E115" s="19" t="n">
        <v>0.787564</v>
      </c>
      <c r="F115" s="19" t="n">
        <f aca="false">F69/D115</f>
        <v>0.364871247872502</v>
      </c>
      <c r="G115" s="20" t="n">
        <v>1.4096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096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3348469732934</v>
      </c>
      <c r="D116" s="50" t="n">
        <f aca="false">G116</f>
        <v>1744.14</v>
      </c>
      <c r="E116" s="19" t="n">
        <v>1936.27</v>
      </c>
      <c r="F116" s="19" t="n">
        <f aca="false">F68/D116</f>
        <v>1.11811539532434E-005</v>
      </c>
      <c r="G116" s="20" t="n">
        <v>1744.14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3348469732934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6697602474865</v>
      </c>
      <c r="D117" s="50" t="n">
        <f aca="false">G117</f>
        <v>2.586</v>
      </c>
      <c r="E117" s="19" t="n">
        <v>166.386</v>
      </c>
      <c r="F117" s="19" t="n">
        <f aca="false">$E$11/D117</f>
        <v>0</v>
      </c>
      <c r="G117" s="20" t="n">
        <v>2.58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6697602474865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3743583496226</v>
      </c>
      <c r="D118" s="50" t="n">
        <f aca="false">G118</f>
        <v>180.589</v>
      </c>
      <c r="E118" s="19" t="n">
        <v>200.482</v>
      </c>
      <c r="F118" s="19" t="n">
        <f aca="false">$E$11/D118</f>
        <v>0</v>
      </c>
      <c r="G118" s="20" t="n">
        <v>180.589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3743583496226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6850464500105</v>
      </c>
      <c r="D119" s="28" t="n">
        <f aca="false">G119</f>
        <v>27.1367</v>
      </c>
      <c r="E119" s="29" t="n">
        <f aca="false">$E$12/$C119</f>
        <v>30.12716434</v>
      </c>
      <c r="F119" s="19" t="n">
        <f aca="false">$F$12/D119</f>
        <v>0.0367030626421046</v>
      </c>
      <c r="G119" s="20" t="n">
        <v>27.1367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6850464500105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3259363166619</v>
      </c>
      <c r="D120" s="50" t="n">
        <f aca="false">G120</f>
        <v>215.8618</v>
      </c>
      <c r="E120" s="19" t="n">
        <v>2.20371</v>
      </c>
      <c r="F120" s="19" t="n">
        <f aca="false">$E$11/D120</f>
        <v>0</v>
      </c>
      <c r="G120" s="20" t="n">
        <v>215.8618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325936316661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67216453023958</v>
      </c>
      <c r="D121" s="50" t="n">
        <f aca="false">G121</f>
        <v>149.8764</v>
      </c>
      <c r="E121" s="19" t="n">
        <v>166.386</v>
      </c>
      <c r="F121" s="19" t="n">
        <f aca="false">$E$11/D121</f>
        <v>0</v>
      </c>
      <c r="G121" s="20" t="n">
        <v>149.8764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67216453023958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205225787358995</v>
      </c>
      <c r="D122" s="49" t="n">
        <f aca="false">G122</f>
        <v>487.2682</v>
      </c>
      <c r="E122" s="19" t="n">
        <f aca="false">$E$12/$C122</f>
        <v>540.96515564</v>
      </c>
      <c r="F122" s="19" t="n">
        <f aca="false">$F$12/D122</f>
        <v>0.00204404884209559</v>
      </c>
      <c r="G122" s="20" t="n">
        <v>487.2682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7960415119971</v>
      </c>
      <c r="D123" s="22" t="n">
        <f aca="false">G123</f>
        <v>0.63307</v>
      </c>
      <c r="E123" s="17" t="n">
        <f aca="false">$E$12/$C123</f>
        <v>0.702834314</v>
      </c>
      <c r="F123" s="24" t="n">
        <f aca="false">$F$12/D123</f>
        <v>1.57328573459491</v>
      </c>
      <c r="G123" s="20" t="n">
        <v>0.63307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7960415119971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1522731657128</v>
      </c>
      <c r="D124" s="22" t="n">
        <f aca="false">G124</f>
        <v>3.1102</v>
      </c>
      <c r="E124" s="17" t="n">
        <f aca="false">$E$12/$C124</f>
        <v>3.45294404</v>
      </c>
      <c r="F124" s="24" t="n">
        <f aca="false">$F$12/D124</f>
        <v>0.3202366407305</v>
      </c>
      <c r="G124" s="20" t="n">
        <v>3.110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1522731657128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4898768524317</v>
      </c>
      <c r="D125" s="22" t="n">
        <f aca="false">G125</f>
        <v>119.775</v>
      </c>
      <c r="E125" s="17" t="n">
        <f aca="false">$E$12/$C125</f>
        <v>132.974205</v>
      </c>
      <c r="F125" s="24" t="n">
        <f aca="false">$F$12/D125</f>
        <v>0.00831559173450219</v>
      </c>
      <c r="G125" s="20" t="n">
        <v>119.77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4898768524317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034265103697</v>
      </c>
      <c r="D126" s="22" t="n">
        <f aca="false">G126</f>
        <v>5.545</v>
      </c>
      <c r="E126" s="17" t="n">
        <f aca="false">$E$12/$C126</f>
        <v>6.156059</v>
      </c>
      <c r="F126" s="24" t="n">
        <f aca="false">$F$12/D126</f>
        <v>0.179621280432822</v>
      </c>
      <c r="G126" s="20" t="n">
        <v>5.545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034265103697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123341800734</v>
      </c>
      <c r="D127" s="22" t="n">
        <f aca="false">G127</f>
        <v>0.7086</v>
      </c>
      <c r="E127" s="17" t="n">
        <f aca="false">$E$12/$C127</f>
        <v>0.78668772</v>
      </c>
      <c r="F127" s="24" t="n">
        <f aca="false">$F$12/D127</f>
        <v>1.40558848433531</v>
      </c>
      <c r="G127" s="20" t="n">
        <v>0.7086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123341800734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236111111111111" right="0.472222222222222" top="0.236111111111111" bottom="0.275694444444444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10-30T06:08:01Z</cp:lastPrinted>
  <dcterms:modified xsi:type="dcterms:W3CDTF">2019-10-30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