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ugust 2019</t>
  </si>
  <si>
    <t xml:space="preserve">PROVISIONAL</t>
  </si>
  <si>
    <t xml:space="preserve">September 201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9.77"/>
    <col collapsed="false" customWidth="true" hidden="false" outlineLevel="0" max="3" min="3" style="2" width="15.87"/>
    <col collapsed="false" customWidth="true" hidden="false" outlineLevel="0" max="4" min="4" style="2" width="18.77"/>
    <col collapsed="false" customWidth="true" hidden="false" outlineLevel="0" max="5" min="5" style="2" width="20.21"/>
    <col collapsed="false" customWidth="true" hidden="false" outlineLevel="0" max="6" min="6" style="2" width="14.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43704.432084375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704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09</v>
      </c>
      <c r="F12" s="19" t="n">
        <f aca="false">D79</f>
        <v>0.982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180146098485872</v>
      </c>
      <c r="D13" s="18" t="n">
        <f aca="false">G13</f>
        <v>55.5105</v>
      </c>
      <c r="E13" s="19" t="n">
        <f aca="false">$E$12/$C13</f>
        <v>61.5611445</v>
      </c>
      <c r="F13" s="19" t="n">
        <f aca="false">$F$12/D13</f>
        <v>0.0176903468713126</v>
      </c>
      <c r="G13" s="20" t="n">
        <v>55.5105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180146098485872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6788</v>
      </c>
      <c r="D14" s="18" t="n">
        <f aca="false">1/C14</f>
        <v>1.47318797878609</v>
      </c>
      <c r="E14" s="19" t="n">
        <f aca="false">$E$12/$C14</f>
        <v>1.63376546847378</v>
      </c>
      <c r="F14" s="19" t="n">
        <f aca="false">$F$12/D14</f>
        <v>0.6665816</v>
      </c>
      <c r="G14" s="20" t="n">
        <v>0.6788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6788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09</v>
      </c>
      <c r="D15" s="22" t="n">
        <f aca="false">1/C15</f>
        <v>0.901713255184851</v>
      </c>
      <c r="E15" s="19" t="n">
        <f aca="false">$E$12/$C15</f>
        <v>1</v>
      </c>
      <c r="F15" s="19" t="n">
        <f aca="false">$F$12/D15</f>
        <v>1.089038</v>
      </c>
      <c r="G15" s="20" t="n">
        <v>1.109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09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09</v>
      </c>
      <c r="D16" s="22" t="n">
        <f aca="false">1/C16</f>
        <v>0.901713255184851</v>
      </c>
      <c r="E16" s="19" t="n">
        <f aca="false">$E$12/$C16</f>
        <v>1</v>
      </c>
      <c r="F16" s="19" t="n">
        <f aca="false">$F$12/D16</f>
        <v>1.089038</v>
      </c>
      <c r="G16" s="20" t="n">
        <v>1.109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09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02</v>
      </c>
      <c r="D17" s="22" t="n">
        <f aca="false">1/C17</f>
        <v>11.0864745011086</v>
      </c>
      <c r="E17" s="24" t="n">
        <f aca="false">$E$12/$C17</f>
        <v>12.2949002217295</v>
      </c>
      <c r="F17" s="24" t="n">
        <f aca="false">$F$12/D17</f>
        <v>0.0885764</v>
      </c>
      <c r="G17" s="20" t="n">
        <v>0.0902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02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40853585105614</v>
      </c>
      <c r="D18" s="18" t="n">
        <f aca="false">G18</f>
        <v>4.1519</v>
      </c>
      <c r="E18" s="19" t="n">
        <f aca="false">$E$12/$C18</f>
        <v>4.6044571</v>
      </c>
      <c r="F18" s="19" t="n">
        <f aca="false">$F$12/D18</f>
        <v>0.236518220573713</v>
      </c>
      <c r="G18" s="20" t="n">
        <v>4.1519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40853585105614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66893424036281</v>
      </c>
      <c r="D19" s="26" t="n">
        <f aca="false">G19</f>
        <v>1.764</v>
      </c>
      <c r="E19" s="24" t="n">
        <f aca="false">$E$12/$C19</f>
        <v>1.956276</v>
      </c>
      <c r="F19" s="24" t="n">
        <f aca="false">$F$12/D19</f>
        <v>0.556689342403628</v>
      </c>
      <c r="G19" s="20" t="n">
        <v>1.764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66893424036281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54830917874396</v>
      </c>
      <c r="D20" s="18" t="n">
        <f aca="false">G20</f>
        <v>1.3248</v>
      </c>
      <c r="E20" s="19" t="n">
        <f aca="false">$E$12/$C20</f>
        <v>1.4692032</v>
      </c>
      <c r="F20" s="19" t="n">
        <f aca="false">$F$12/D20</f>
        <v>0.741243961352657</v>
      </c>
      <c r="G20" s="20" t="n">
        <v>1.3248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54830917874396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38584772305219</v>
      </c>
      <c r="D21" s="18" t="n">
        <f aca="false">G21</f>
        <v>721.58</v>
      </c>
      <c r="E21" s="19" t="n">
        <f aca="false">$E$12/$C21</f>
        <v>800.23222</v>
      </c>
      <c r="F21" s="19" t="n">
        <f aca="false">$F$12/D21</f>
        <v>0.00136090246403725</v>
      </c>
      <c r="G21" s="20" t="n">
        <v>721.58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38584772305219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39651151423743</v>
      </c>
      <c r="D22" s="28" t="n">
        <f aca="false">G22</f>
        <v>7.1607</v>
      </c>
      <c r="E22" s="29" t="n">
        <f aca="false">$E$12/$C22</f>
        <v>7.9412163</v>
      </c>
      <c r="F22" s="19" t="n">
        <f aca="false">$F$12/D22</f>
        <v>0.137137430698116</v>
      </c>
      <c r="G22" s="20" t="n">
        <v>7.1607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39651151423743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290047596810637</v>
      </c>
      <c r="D23" s="18" t="n">
        <f aca="false">G23</f>
        <v>3447.71</v>
      </c>
      <c r="E23" s="19" t="n">
        <f aca="false">$E$12/$C23</f>
        <v>3823.51039</v>
      </c>
      <c r="F23" s="19" t="n">
        <f aca="false">$F$12/D23</f>
        <v>0.000284826740068045</v>
      </c>
      <c r="G23" s="20" t="n">
        <v>3447.71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290047596810637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6569259291957</v>
      </c>
      <c r="D24" s="26" t="n">
        <f aca="false">G24</f>
        <v>566.35</v>
      </c>
      <c r="E24" s="24" t="n">
        <f aca="false">$E$12/$C24</f>
        <v>628.08215</v>
      </c>
      <c r="F24" s="24" t="n">
        <f aca="false">$F$12/D24</f>
        <v>0.00173391012624702</v>
      </c>
      <c r="G24" s="20" t="n">
        <v>566.35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6569259291957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499700059988</v>
      </c>
      <c r="D25" s="30" t="n">
        <f aca="false">G25</f>
        <v>6.668</v>
      </c>
      <c r="E25" s="24" t="n">
        <f aca="false">$E$12/$C25</f>
        <v>7.394812</v>
      </c>
      <c r="F25" s="24" t="n">
        <f aca="false">$F$12/D25</f>
        <v>0.147270545890822</v>
      </c>
      <c r="G25" s="20" t="n">
        <v>6.668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499700059988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30089028428885</v>
      </c>
      <c r="D26" s="30" t="n">
        <f aca="false">G26</f>
        <v>23.251</v>
      </c>
      <c r="E26" s="19" t="n">
        <f aca="false">$E$12/$C26</f>
        <v>25.785359</v>
      </c>
      <c r="F26" s="19" t="n">
        <f aca="false">$F$12/D26</f>
        <v>0.0422347425917165</v>
      </c>
      <c r="G26" s="20" t="n">
        <v>23.251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30089028428885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48864905098623</v>
      </c>
      <c r="D27" s="30" t="n">
        <f aca="false">G27</f>
        <v>6.7175</v>
      </c>
      <c r="E27" s="19" t="n">
        <f aca="false">$E$12/$C27</f>
        <v>7.4497075</v>
      </c>
      <c r="F27" s="19" t="n">
        <f aca="false">$F$12/D27</f>
        <v>0.146185336806848</v>
      </c>
      <c r="G27" s="20" t="n">
        <v>6.7175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48864905098623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09</v>
      </c>
      <c r="F28" s="33" t="n">
        <f aca="false">$F$12/D28</f>
        <v>0.982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603682463024449</v>
      </c>
      <c r="D29" s="22" t="n">
        <f aca="false">G29</f>
        <v>16.565</v>
      </c>
      <c r="E29" s="17" t="n">
        <f aca="false">$E$12/$C29</f>
        <v>18.370585</v>
      </c>
      <c r="F29" s="24" t="n">
        <f aca="false">$F$12/D29</f>
        <v>0.0592816178690009</v>
      </c>
      <c r="G29" s="20" t="n">
        <v>16.565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603682463024449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70375</v>
      </c>
      <c r="F30" s="24" t="n">
        <f aca="false">$F$12/D30</f>
        <v>0.112228571428571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09</v>
      </c>
      <c r="D31" s="22" t="n">
        <f aca="false">1/C31</f>
        <v>0.901713255184851</v>
      </c>
      <c r="E31" s="17" t="n">
        <f aca="false">$E$12/$C31</f>
        <v>1</v>
      </c>
      <c r="F31" s="24" t="n">
        <f aca="false">$F$12/D31</f>
        <v>1.089038</v>
      </c>
      <c r="G31" s="20" t="n">
        <v>1.109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09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09</v>
      </c>
      <c r="D32" s="22" t="n">
        <f aca="false">1/C32</f>
        <v>0.901713255184851</v>
      </c>
      <c r="E32" s="19" t="n">
        <f aca="false">$E$12/$C32</f>
        <v>1</v>
      </c>
      <c r="F32" s="19" t="n">
        <f aca="false">$F$12/D32</f>
        <v>1.089038</v>
      </c>
      <c r="G32" s="20" t="n">
        <v>1.109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09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09</v>
      </c>
      <c r="D33" s="22" t="n">
        <f aca="false">1/C33</f>
        <v>0.901713255184851</v>
      </c>
      <c r="E33" s="19" t="n">
        <f aca="false">$E$12/$C33</f>
        <v>1</v>
      </c>
      <c r="F33" s="19" t="n">
        <f aca="false">$F$12/D33</f>
        <v>1.089038</v>
      </c>
      <c r="G33" s="20" t="n">
        <v>1.109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09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09</v>
      </c>
      <c r="D34" s="22" t="n">
        <f aca="false">1/C34</f>
        <v>0.901713255184851</v>
      </c>
      <c r="E34" s="19" t="n">
        <f aca="false">$E$12/$C34</f>
        <v>1</v>
      </c>
      <c r="F34" s="19" t="n">
        <f aca="false">$F$12/D34</f>
        <v>1.089038</v>
      </c>
      <c r="G34" s="20" t="n">
        <v>1.109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09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09</v>
      </c>
      <c r="D35" s="22" t="n">
        <f aca="false">1/C35</f>
        <v>0.901713255184851</v>
      </c>
      <c r="E35" s="19" t="n">
        <f aca="false">$E$12/$C35</f>
        <v>1</v>
      </c>
      <c r="F35" s="19" t="n">
        <f aca="false">$F$12/D35</f>
        <v>1.089038</v>
      </c>
      <c r="G35" s="20" t="n">
        <v>1.109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09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09</v>
      </c>
      <c r="D36" s="22" t="n">
        <f aca="false">1/C36</f>
        <v>0.901713255184851</v>
      </c>
      <c r="E36" s="19" t="n">
        <f aca="false">$E$12/$C36</f>
        <v>1</v>
      </c>
      <c r="F36" s="19" t="n">
        <f aca="false">$F$12/D36</f>
        <v>1.089038</v>
      </c>
      <c r="G36" s="20" t="n">
        <v>1.109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09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0353283468857</v>
      </c>
      <c r="D37" s="26" t="n">
        <f aca="false">G37</f>
        <v>7.67146</v>
      </c>
      <c r="E37" s="24" t="n">
        <f aca="false">$E$12/$C37</f>
        <v>8.50764914</v>
      </c>
      <c r="F37" s="24" t="n">
        <f aca="false">$F$12/D37</f>
        <v>0.128006924366418</v>
      </c>
      <c r="G37" s="20" t="n">
        <v>7.67146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0353283468857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05720661324678</v>
      </c>
      <c r="D38" s="26" t="n">
        <f aca="false">G38</f>
        <v>24.6475</v>
      </c>
      <c r="E38" s="24" t="n">
        <f aca="false">$E$12/$C38</f>
        <v>27.3340775</v>
      </c>
      <c r="F38" s="24" t="n">
        <f aca="false">$F$12/D38</f>
        <v>0.0398417689420834</v>
      </c>
      <c r="G38" s="20" t="n">
        <v>24.6475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05720661324678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456728440694</v>
      </c>
      <c r="D39" s="18" t="n">
        <f aca="false">G39</f>
        <v>7.8458</v>
      </c>
      <c r="E39" s="19" t="n">
        <f aca="false">$E$12/$C39</f>
        <v>8.7009922</v>
      </c>
      <c r="F39" s="19" t="n">
        <f aca="false">$F$12/D39</f>
        <v>0.125162507328762</v>
      </c>
      <c r="G39" s="20" t="n">
        <v>7.8458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456728440694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35908632851864</v>
      </c>
      <c r="D40" s="18" t="n">
        <f aca="false">G40</f>
        <v>297.7</v>
      </c>
      <c r="E40" s="19" t="n">
        <f aca="false">$E$12/$C40</f>
        <v>330.1493</v>
      </c>
      <c r="F40" s="19" t="n">
        <f aca="false">$F$12/D40</f>
        <v>0.00329862277460531</v>
      </c>
      <c r="G40" s="20" t="n">
        <v>297.7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35908632851864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803406443319676</v>
      </c>
      <c r="D41" s="22" t="n">
        <f aca="false">G41</f>
        <v>124.47</v>
      </c>
      <c r="E41" s="17" t="n">
        <f aca="false">$E$12/$C41</f>
        <v>138.03723</v>
      </c>
      <c r="F41" s="24" t="n">
        <f aca="false">$F$12/D41</f>
        <v>0.00788945127339921</v>
      </c>
      <c r="G41" s="20" t="n">
        <v>124.47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803406443319676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39889487305029</v>
      </c>
      <c r="D42" s="28" t="n">
        <f aca="false">G42</f>
        <v>71.485</v>
      </c>
      <c r="E42" s="29" t="n">
        <f aca="false">$E$12/$C42</f>
        <v>79.276865</v>
      </c>
      <c r="F42" s="19" t="n">
        <f aca="false">$F$12/D42</f>
        <v>0.0137371476533539</v>
      </c>
      <c r="G42" s="20" t="n">
        <v>71.48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39889487305029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01262272089762E-005</v>
      </c>
      <c r="D43" s="18" t="n">
        <f aca="false">G43</f>
        <v>14260</v>
      </c>
      <c r="E43" s="19" t="n">
        <f aca="false">$E$12/$C43</f>
        <v>15814.34</v>
      </c>
      <c r="F43" s="19" t="n">
        <f aca="false">$F$12/D43</f>
        <v>6.88639551192146E-005</v>
      </c>
      <c r="G43" s="20" t="n">
        <v>1426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01262272089762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09</v>
      </c>
      <c r="D44" s="22" t="n">
        <f aca="false">1/C44</f>
        <v>0.901713255184851</v>
      </c>
      <c r="E44" s="19" t="n">
        <f aca="false">$E$12/$C44</f>
        <v>1</v>
      </c>
      <c r="F44" s="19" t="n">
        <f aca="false">$F$12/D44</f>
        <v>1.089038</v>
      </c>
      <c r="G44" s="20" t="n">
        <v>1.109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09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84333238555587</v>
      </c>
      <c r="D45" s="18" t="n">
        <f aca="false">G45</f>
        <v>3.517</v>
      </c>
      <c r="E45" s="19" t="n">
        <f aca="false">$E$12/$C45</f>
        <v>3.900353</v>
      </c>
      <c r="F45" s="19" t="n">
        <f aca="false">$F$12/D45</f>
        <v>0.279215240261587</v>
      </c>
      <c r="G45" s="20" t="n">
        <v>3.517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84333238555587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09</v>
      </c>
      <c r="D46" s="22" t="n">
        <f aca="false">1/C46</f>
        <v>0.901713255184851</v>
      </c>
      <c r="E46" s="19" t="n">
        <f aca="false">$E$12/$C46</f>
        <v>1</v>
      </c>
      <c r="F46" s="19" t="n">
        <f aca="false">$F$12/D46</f>
        <v>1.089038</v>
      </c>
      <c r="G46" s="20" t="n">
        <v>1.109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09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44287063267233</v>
      </c>
      <c r="D47" s="18" t="n">
        <f aca="false">G47</f>
        <v>105.9</v>
      </c>
      <c r="E47" s="19" t="n">
        <f aca="false">$E$12/$C47</f>
        <v>117.4431</v>
      </c>
      <c r="F47" s="19" t="n">
        <f aca="false">$F$12/D47</f>
        <v>0.00927289896128423</v>
      </c>
      <c r="G47" s="20" t="n">
        <v>105.9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44287063267233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67398664989842</v>
      </c>
      <c r="D48" s="22" t="n">
        <f aca="false">G48</f>
        <v>103.37</v>
      </c>
      <c r="E48" s="17" t="n">
        <f aca="false">$E$12/$C48</f>
        <v>114.63733</v>
      </c>
      <c r="F48" s="24" t="n">
        <f aca="false">$F$12/D48</f>
        <v>0.00949985489020025</v>
      </c>
      <c r="G48" s="20" t="n">
        <v>103.37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67398664989842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9196431510682</v>
      </c>
      <c r="D49" s="22" t="n">
        <f aca="false">G49</f>
        <v>0.30377</v>
      </c>
      <c r="E49" s="17" t="n">
        <f aca="false">$E$12/$C49</f>
        <v>0.33688093</v>
      </c>
      <c r="F49" s="24" t="n">
        <f aca="false">$F$12/D49</f>
        <v>3.2327089574349</v>
      </c>
      <c r="G49" s="20" t="n">
        <v>0.30377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9196431510682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26446280991736</v>
      </c>
      <c r="D50" s="18" t="n">
        <f aca="false">G50</f>
        <v>1210</v>
      </c>
      <c r="E50" s="19" t="n">
        <f aca="false">$E$12/$C50</f>
        <v>1341.89</v>
      </c>
      <c r="F50" s="19" t="n">
        <f aca="false">$F$12/D50</f>
        <v>0.000811570247933884</v>
      </c>
      <c r="G50" s="20" t="n">
        <v>1210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26446280991736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09</v>
      </c>
      <c r="D51" s="22" t="n">
        <f aca="false">1/C51</f>
        <v>0.901713255184851</v>
      </c>
      <c r="E51" s="17" t="n">
        <f aca="false">$E$12/$C51</f>
        <v>1</v>
      </c>
      <c r="F51" s="24" t="n">
        <f aca="false">$F$12/D51</f>
        <v>1.089038</v>
      </c>
      <c r="G51" s="20" t="n">
        <v>1.109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09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3151961271925</v>
      </c>
      <c r="D52" s="18" t="n">
        <f aca="false">G52</f>
        <v>1507.95</v>
      </c>
      <c r="E52" s="19" t="n">
        <f aca="false">$E$12/$C52</f>
        <v>1672.31655</v>
      </c>
      <c r="F52" s="19" t="n">
        <f aca="false">$F$12/D52</f>
        <v>0.000651215225969031</v>
      </c>
      <c r="G52" s="20" t="n">
        <v>1507.95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3151961271925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09</v>
      </c>
      <c r="D53" s="22" t="n">
        <f aca="false">1/C53</f>
        <v>0.901713255184851</v>
      </c>
      <c r="E53" s="17" t="n">
        <f aca="false">$E$12/$C53</f>
        <v>1</v>
      </c>
      <c r="F53" s="24" t="n">
        <f aca="false">$F$12/D53</f>
        <v>1.089038</v>
      </c>
      <c r="G53" s="20" t="n">
        <v>1.109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09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0275677566134</v>
      </c>
      <c r="D54" s="22" t="n">
        <f aca="false">G54</f>
        <v>55.4706</v>
      </c>
      <c r="E54" s="17" t="n">
        <f aca="false">$E$12/$C54</f>
        <v>61.5168954</v>
      </c>
      <c r="F54" s="24" t="n">
        <f aca="false">$F$12/D54</f>
        <v>0.0177030715369944</v>
      </c>
      <c r="G54" s="20" t="n">
        <v>55.4706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0275677566134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40" t="n">
        <f aca="false">1/D55</f>
        <v>0.00137565925030423</v>
      </c>
      <c r="D55" s="30" t="n">
        <f aca="false">G55</f>
        <v>726.9242</v>
      </c>
      <c r="E55" s="41" t="n">
        <f aca="false">$E$12/$C55</f>
        <v>806.1589378</v>
      </c>
      <c r="F55" s="41" t="n">
        <f aca="false">$F$12/D55</f>
        <v>0.00135089738379875</v>
      </c>
      <c r="G55" s="20" t="n">
        <v>726.9242</v>
      </c>
      <c r="H55" s="8"/>
      <c r="I55" s="8" t="str">
        <f aca="false">B55</f>
        <v>MWK-Malawi</v>
      </c>
      <c r="J55" s="8"/>
      <c r="K55" s="8" t="s">
        <v>143</v>
      </c>
      <c r="L55" s="42" t="n">
        <f aca="false">C55</f>
        <v>0.00137565925030423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37823439878234</v>
      </c>
      <c r="D56" s="18" t="n">
        <f aca="false">G56</f>
        <v>4.2048</v>
      </c>
      <c r="E56" s="19" t="n">
        <f aca="false">$E$12/$C56</f>
        <v>4.6631232</v>
      </c>
      <c r="F56" s="19" t="n">
        <f aca="false">$F$12/D56</f>
        <v>0.233542617960426</v>
      </c>
      <c r="G56" s="20" t="n">
        <v>4.2048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37823439878234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09</v>
      </c>
      <c r="D57" s="22" t="n">
        <f aca="false">1/C57</f>
        <v>0.901713255184851</v>
      </c>
      <c r="E57" s="19" t="n">
        <f aca="false">$E$12/$C57</f>
        <v>1</v>
      </c>
      <c r="F57" s="19" t="n">
        <f aca="false">$F$12/D57</f>
        <v>1.089038</v>
      </c>
      <c r="G57" s="20" t="n">
        <v>1.109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09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75412292201426</v>
      </c>
      <c r="D58" s="22" t="n">
        <f aca="false">G58</f>
        <v>36.3092</v>
      </c>
      <c r="E58" s="17" t="n">
        <f aca="false">$E$12/$C58</f>
        <v>40.2669028</v>
      </c>
      <c r="F58" s="24" t="n">
        <f aca="false">$F$12/D58</f>
        <v>0.02704548709418</v>
      </c>
      <c r="G58" s="20" t="n">
        <v>36.3092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75412292201426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0155481994182</v>
      </c>
      <c r="D59" s="28" t="n">
        <f aca="false">G59</f>
        <v>19.938</v>
      </c>
      <c r="E59" s="29" t="n">
        <f aca="false">$E$12/$C59</f>
        <v>22.111242</v>
      </c>
      <c r="F59" s="19" t="n">
        <f aca="false">$F$12/D59</f>
        <v>0.0492526833182867</v>
      </c>
      <c r="G59" s="20" t="n">
        <v>19.938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0155481994182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4215517690584</v>
      </c>
      <c r="D60" s="28" t="n">
        <f aca="false">G60</f>
        <v>9.5955</v>
      </c>
      <c r="E60" s="29" t="n">
        <f aca="false">$E$12/$C60</f>
        <v>10.6414095</v>
      </c>
      <c r="F60" s="19" t="n">
        <f aca="false">$F$12/D60</f>
        <v>0.102339638372154</v>
      </c>
      <c r="G60" s="20" t="n">
        <v>9.5955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4215517690584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3382674901153</v>
      </c>
      <c r="D61" s="26" t="n">
        <f aca="false">G61</f>
        <v>61.206</v>
      </c>
      <c r="E61" s="24" t="n">
        <f aca="false">$E$12/$C61</f>
        <v>67.877454</v>
      </c>
      <c r="F61" s="24" t="n">
        <f aca="false">$F$12/D61</f>
        <v>0.0160441786752933</v>
      </c>
      <c r="G61" s="20" t="n">
        <v>61.206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3382674901153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09</v>
      </c>
      <c r="D62" s="22" t="n">
        <f aca="false">1/C62</f>
        <v>0.901713255184851</v>
      </c>
      <c r="E62" s="19" t="n">
        <f aca="false">$E$12/$C62</f>
        <v>1</v>
      </c>
      <c r="F62" s="19" t="n">
        <f aca="false">$F$12/D62</f>
        <v>1.089038</v>
      </c>
      <c r="G62" s="20" t="n">
        <v>1.109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09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386</v>
      </c>
      <c r="D63" s="18" t="n">
        <f aca="false">1/C63</f>
        <v>1.56592546194801</v>
      </c>
      <c r="E63" s="19" t="n">
        <f aca="false">$E$12/$C63</f>
        <v>1.73661133730034</v>
      </c>
      <c r="F63" s="19" t="n">
        <f aca="false">$F$12/D63</f>
        <v>0.6271052</v>
      </c>
      <c r="G63" s="20" t="n">
        <v>0.6386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386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6204944068499</v>
      </c>
      <c r="D64" s="26" t="n">
        <f aca="false">G64</f>
        <v>362.05</v>
      </c>
      <c r="E64" s="24" t="n">
        <f aca="false">$E$12/$C64</f>
        <v>401.51345</v>
      </c>
      <c r="F64" s="24" t="n">
        <f aca="false">$F$12/D64</f>
        <v>0.00271233255075266</v>
      </c>
      <c r="G64" s="20" t="n">
        <v>362.05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6204944068499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1118519012379</v>
      </c>
      <c r="D65" s="18" t="n">
        <f aca="false">G65</f>
        <v>8.9994</v>
      </c>
      <c r="E65" s="19" t="n">
        <f aca="false">$E$12/$C65</f>
        <v>9.9803346</v>
      </c>
      <c r="F65" s="19" t="n">
        <f aca="false">$F$12/D65</f>
        <v>0.109118385670156</v>
      </c>
      <c r="G65" s="20" t="n">
        <v>8.9994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1118519012379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59936025589764</v>
      </c>
      <c r="D66" s="26" t="n">
        <f aca="false">G66</f>
        <v>6252.5</v>
      </c>
      <c r="E66" s="24" t="n">
        <f aca="false">$E$12/$C66</f>
        <v>6934.0225</v>
      </c>
      <c r="F66" s="24" t="n">
        <f aca="false">$F$12/D66</f>
        <v>0.000157057177129148</v>
      </c>
      <c r="G66" s="20" t="n">
        <v>6252.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59936025589764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295307562826684</v>
      </c>
      <c r="D67" s="18" t="n">
        <f aca="false">G67</f>
        <v>3.3863</v>
      </c>
      <c r="E67" s="19" t="n">
        <f aca="false">$E$12/$C67</f>
        <v>3.7554067</v>
      </c>
      <c r="F67" s="19" t="n">
        <f aca="false">$F$12/D67</f>
        <v>0.289992026695804</v>
      </c>
      <c r="G67" s="20" t="n">
        <v>3.3863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295307562826684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1098626000879</v>
      </c>
      <c r="D68" s="18" t="n">
        <f aca="false">G68</f>
        <v>52.329</v>
      </c>
      <c r="E68" s="19" t="n">
        <f aca="false">$E$12/$C68</f>
        <v>58.032861</v>
      </c>
      <c r="F68" s="19" t="n">
        <f aca="false">$F$12/D68</f>
        <v>0.0187658850732863</v>
      </c>
      <c r="G68" s="20" t="n">
        <v>52.329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1098626000879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53916664550694</v>
      </c>
      <c r="D69" s="18" t="n">
        <f aca="false">G69</f>
        <v>3.9383</v>
      </c>
      <c r="E69" s="19" t="n">
        <f aca="false">$E$12/$C69</f>
        <v>4.3675747</v>
      </c>
      <c r="F69" s="19" t="n">
        <f aca="false">$F$12/D69</f>
        <v>0.249346164588782</v>
      </c>
      <c r="G69" s="20" t="n">
        <v>3.9383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53916664550694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09</v>
      </c>
      <c r="D70" s="22" t="n">
        <f aca="false">1/C70</f>
        <v>0.901713255184851</v>
      </c>
      <c r="E70" s="19" t="n">
        <f aca="false">$E$12/$C70</f>
        <v>1</v>
      </c>
      <c r="F70" s="19" t="n">
        <f aca="false">$F$12/D70</f>
        <v>1.089038</v>
      </c>
      <c r="G70" s="20" t="n">
        <v>1.109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09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34428112619265</v>
      </c>
      <c r="D71" s="26" t="n">
        <f aca="false">G71</f>
        <v>4.2657</v>
      </c>
      <c r="E71" s="24" t="n">
        <f aca="false">$E$12/$C71</f>
        <v>4.7306613</v>
      </c>
      <c r="F71" s="24" t="n">
        <f aca="false">$F$12/D71</f>
        <v>0.230208406592119</v>
      </c>
      <c r="G71" s="20" t="n">
        <v>4.2657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34428112619265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0554341083871</v>
      </c>
      <c r="D72" s="18" t="n">
        <f aca="false">G72</f>
        <v>66.4212</v>
      </c>
      <c r="E72" s="19" t="n">
        <f aca="false">$E$12/$C72</f>
        <v>73.6611108</v>
      </c>
      <c r="F72" s="19" t="n">
        <f aca="false">$F$12/D72</f>
        <v>0.0147844362944361</v>
      </c>
      <c r="G72" s="20" t="n">
        <v>66.4212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0554341083871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19527989638797</v>
      </c>
      <c r="D73" s="18" t="n">
        <f aca="false">G73</f>
        <v>1.3898</v>
      </c>
      <c r="E73" s="19" t="n">
        <f aca="false">$E$12/$C73</f>
        <v>1.5412882</v>
      </c>
      <c r="F73" s="19" t="n">
        <f aca="false">$F$12/D73</f>
        <v>0.706576485825299</v>
      </c>
      <c r="G73" s="20" t="n">
        <v>1.3898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19527989638797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09</v>
      </c>
      <c r="D74" s="22" t="n">
        <f aca="false">1/C74</f>
        <v>0.901713255184851</v>
      </c>
      <c r="E74" s="29" t="n">
        <f aca="false">$E$12/$C74</f>
        <v>1</v>
      </c>
      <c r="F74" s="19" t="n">
        <f aca="false">$F$12/D74</f>
        <v>1.089038</v>
      </c>
      <c r="G74" s="20" t="n">
        <v>1.109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09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09</v>
      </c>
      <c r="D75" s="22" t="n">
        <f aca="false">1/C75</f>
        <v>0.901713255184851</v>
      </c>
      <c r="E75" s="24" t="n">
        <f aca="false">$E$12/$C75</f>
        <v>1</v>
      </c>
      <c r="F75" s="24" t="n">
        <f aca="false">$F$12/D75</f>
        <v>1.089038</v>
      </c>
      <c r="G75" s="20" t="n">
        <v>1.109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09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65359477124183</v>
      </c>
      <c r="D76" s="18" t="n">
        <f aca="false">G76</f>
        <v>15.3</v>
      </c>
      <c r="E76" s="19" t="n">
        <f aca="false">$E$12/$C76</f>
        <v>16.9677</v>
      </c>
      <c r="F76" s="19" t="n">
        <f aca="false">$F$12/D76</f>
        <v>0.0641830065359477</v>
      </c>
      <c r="G76" s="20" t="n">
        <v>15.3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65359477124183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09</v>
      </c>
      <c r="D77" s="22" t="n">
        <f aca="false">1/C77</f>
        <v>0.901713255184851</v>
      </c>
      <c r="E77" s="19" t="n">
        <f aca="false">$E$12/$C77</f>
        <v>1</v>
      </c>
      <c r="F77" s="19" t="n">
        <f aca="false">$F$12/D77</f>
        <v>1.089038</v>
      </c>
      <c r="G77" s="20" t="n">
        <v>1.109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09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03736592045478</v>
      </c>
      <c r="D78" s="18" t="n">
        <f aca="false">G78</f>
        <v>9.6398</v>
      </c>
      <c r="E78" s="19" t="n">
        <f aca="false">$E$12/$C78</f>
        <v>10.6905382</v>
      </c>
      <c r="F78" s="19" t="n">
        <f aca="false">$F$12/D78</f>
        <v>0.10186933338866</v>
      </c>
      <c r="G78" s="20" t="n">
        <v>9.6398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03736592045478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183299389002</v>
      </c>
      <c r="D79" s="18" t="n">
        <f aca="false">G79</f>
        <v>0.982</v>
      </c>
      <c r="E79" s="19" t="n">
        <f aca="false">$E$12/$C79</f>
        <v>1.089038</v>
      </c>
      <c r="F79" s="19" t="n">
        <f aca="false">$F$12/D79</f>
        <v>1</v>
      </c>
      <c r="G79" s="20" t="n">
        <v>0.982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183299389002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18603243381018</v>
      </c>
      <c r="D80" s="18" t="n">
        <f aca="false">G80</f>
        <v>31.387</v>
      </c>
      <c r="E80" s="19" t="n">
        <f aca="false">$E$12/$C80</f>
        <v>34.808183</v>
      </c>
      <c r="F80" s="19" t="n">
        <f aca="false">$F$12/D80</f>
        <v>0.0312868385000159</v>
      </c>
      <c r="G80" s="20" t="n">
        <v>31.387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18603243381018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27000425100553</v>
      </c>
      <c r="D81" s="18" t="n">
        <f aca="false">G81</f>
        <v>30.581</v>
      </c>
      <c r="E81" s="19" t="n">
        <f aca="false">$E$12/$C81</f>
        <v>33.914329</v>
      </c>
      <c r="F81" s="19" t="n">
        <f aca="false">$F$12/D81</f>
        <v>0.0321114417448743</v>
      </c>
      <c r="G81" s="20" t="n">
        <v>30.581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27000425100553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49491489882221</v>
      </c>
      <c r="D82" s="22" t="n">
        <f aca="false">G82</f>
        <v>2.8613</v>
      </c>
      <c r="E82" s="17" t="n">
        <f aca="false">$E$12/$C82</f>
        <v>3.1731817</v>
      </c>
      <c r="F82" s="24" t="n">
        <f aca="false">$F$12/D82</f>
        <v>0.343200643064341</v>
      </c>
      <c r="G82" s="20" t="n">
        <v>2.8613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49491489882221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40" t="n">
        <f aca="false">1/D83</f>
        <v>0.171930608806286</v>
      </c>
      <c r="D83" s="44" t="n">
        <f aca="false">G83</f>
        <v>5.8163</v>
      </c>
      <c r="E83" s="45" t="n">
        <f aca="false">$E$12/$C83</f>
        <v>6.4502767</v>
      </c>
      <c r="F83" s="46" t="n">
        <f aca="false">$F$12/D83</f>
        <v>0.168835857847773</v>
      </c>
      <c r="G83" s="20" t="n">
        <v>5.8163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171930608806286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1034293969216</v>
      </c>
      <c r="D84" s="26" t="n">
        <f aca="false">G84</f>
        <v>3689.57</v>
      </c>
      <c r="E84" s="24" t="n">
        <f aca="false">$E$12/$C84</f>
        <v>4091.73313</v>
      </c>
      <c r="F84" s="24" t="n">
        <f aca="false">$F$12/D84</f>
        <v>0.00026615567667777</v>
      </c>
      <c r="G84" s="20" t="n">
        <v>3689.57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1034293969216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98848126610349</v>
      </c>
      <c r="D85" s="26" t="n">
        <f aca="false">G85</f>
        <v>25.0722</v>
      </c>
      <c r="E85" s="24" t="n">
        <f aca="false">$E$12/$C85</f>
        <v>27.8050698</v>
      </c>
      <c r="F85" s="24" t="n">
        <f aca="false">$F$12/D85</f>
        <v>0.0391668860331363</v>
      </c>
      <c r="G85" s="20" t="n">
        <v>25.0722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98848126610349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073357</v>
      </c>
      <c r="F86" s="19" t="n">
        <f aca="false">$F$12/D86</f>
        <v>0.267356384426899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2265</v>
      </c>
      <c r="D87" s="18" t="n">
        <f aca="false">1/C87</f>
        <v>0.815328169588259</v>
      </c>
      <c r="E87" s="19" t="n">
        <f aca="false">$E$12/$C87</f>
        <v>0.90419894007338</v>
      </c>
      <c r="F87" s="19" t="n">
        <f aca="false">$F$12/D87</f>
        <v>1.204423</v>
      </c>
      <c r="G87" s="20" t="n">
        <v>1.2265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2265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274329607022838</v>
      </c>
      <c r="D88" s="18" t="n">
        <f aca="false">G88</f>
        <v>36.4525</v>
      </c>
      <c r="E88" s="19" t="n">
        <f aca="false">$E$12/$C88</f>
        <v>40.4258225</v>
      </c>
      <c r="F88" s="19" t="n">
        <f aca="false">$F$12/D88</f>
        <v>0.0269391674096427</v>
      </c>
      <c r="G88" s="20" t="n">
        <v>36.4525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274329607022838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5.30213978455285E-005</v>
      </c>
      <c r="D89" s="18" t="n">
        <f aca="false">G89</f>
        <v>18860.31</v>
      </c>
      <c r="E89" s="19" t="n">
        <f aca="false">$E$12/$C89</f>
        <v>20916.08379</v>
      </c>
      <c r="F89" s="19" t="n">
        <f aca="false">$F$12/D89</f>
        <v>5.2067012684309E-005</v>
      </c>
      <c r="G89" s="20" t="n">
        <v>18860.31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5.30213978455285E-005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763906925580187</v>
      </c>
      <c r="D90" s="26" t="n">
        <f aca="false">G90</f>
        <v>13.0906</v>
      </c>
      <c r="E90" s="24" t="n">
        <f aca="false">$E$12/$C90</f>
        <v>14.5174754</v>
      </c>
      <c r="F90" s="24" t="n">
        <f aca="false">$F$12/D90</f>
        <v>0.0750156600919744</v>
      </c>
      <c r="G90" s="20" t="n">
        <v>13.0906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763906925580187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40" t="n">
        <f aca="false">1/D91</f>
        <v>0.0961547707189492</v>
      </c>
      <c r="D91" s="47" t="n">
        <f aca="false">G91</f>
        <v>10.3999</v>
      </c>
      <c r="E91" s="41" t="n">
        <f aca="false">$E$12/$C91</f>
        <v>11.5334891</v>
      </c>
      <c r="F91" s="41" t="n">
        <f aca="false">$F$12/D91</f>
        <v>0.0944239848460081</v>
      </c>
      <c r="G91" s="20" t="n">
        <v>10.3999</v>
      </c>
      <c r="H91" s="8"/>
      <c r="I91" s="8" t="str">
        <f aca="false">B91</f>
        <v>ZWR-Zimbabwe</v>
      </c>
      <c r="J91" s="8"/>
      <c r="K91" s="8" t="s">
        <v>244</v>
      </c>
      <c r="L91" s="42" t="n">
        <f aca="false">C91</f>
        <v>0.0961547707189492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09</v>
      </c>
      <c r="D92" s="22" t="n">
        <f aca="false">1/C92</f>
        <v>0.901713255184851</v>
      </c>
      <c r="E92" s="24" t="n">
        <f aca="false">$E$12/$C92</f>
        <v>1</v>
      </c>
      <c r="F92" s="24" t="n">
        <f aca="false">$F$12/D92</f>
        <v>1.089038</v>
      </c>
      <c r="G92" s="20" t="n">
        <v>1.109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09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41447607499195</v>
      </c>
      <c r="D93" s="48" t="n">
        <f aca="false">G93</f>
        <v>106.2194</v>
      </c>
      <c r="E93" s="24" t="n">
        <f aca="false">$E$12/$C93</f>
        <v>117.7973146</v>
      </c>
      <c r="F93" s="24" t="n">
        <f aca="false">$F$12/D93</f>
        <v>0.0092450155056421</v>
      </c>
      <c r="G93" s="20" t="n">
        <v>106.2194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41447607499195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68343279340722</v>
      </c>
      <c r="D94" s="49" t="n">
        <f aca="false">G94</f>
        <v>1.7595</v>
      </c>
      <c r="E94" s="19" t="n">
        <f aca="false">$E$12/$C94</f>
        <v>1.9512855</v>
      </c>
      <c r="F94" s="19" t="n">
        <f aca="false">$F$12/D94</f>
        <v>0.558113100312589</v>
      </c>
      <c r="G94" s="20" t="n">
        <v>1.7595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68343279340722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49" t="n">
        <f aca="false">G95</f>
        <v>6.91</v>
      </c>
      <c r="E95" s="19" t="n">
        <f aca="false">$E$12/$C95</f>
        <v>7.66319</v>
      </c>
      <c r="F95" s="19" t="n">
        <f aca="false">$F$12/D95</f>
        <v>0.142112879884226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2020165646381</v>
      </c>
      <c r="D96" s="49" t="n">
        <f aca="false">G96</f>
        <v>1.3885</v>
      </c>
      <c r="E96" s="19" t="n">
        <f aca="false">$E$12/$C96</f>
        <v>1.5398465</v>
      </c>
      <c r="F96" s="19" t="n">
        <f aca="false">$F$12/D96</f>
        <v>0.707238026647461</v>
      </c>
      <c r="G96" s="20" t="n">
        <v>1.3885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65359477124183</v>
      </c>
      <c r="D97" s="49" t="n">
        <f aca="false">G97</f>
        <v>15.3</v>
      </c>
      <c r="E97" s="19" t="n">
        <f aca="false">$E$12/$C97</f>
        <v>16.9677</v>
      </c>
      <c r="F97" s="19" t="n">
        <f aca="false">$F$12/D97</f>
        <v>0.0641830065359477</v>
      </c>
      <c r="G97" s="20" t="n">
        <v>15.3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35885588750665</v>
      </c>
      <c r="D98" s="49" t="n">
        <f aca="false">G98</f>
        <v>2294.18</v>
      </c>
      <c r="E98" s="19" t="n">
        <f aca="false">$E$12/$C98</f>
        <v>2544.24562</v>
      </c>
      <c r="F98" s="19" t="n">
        <f aca="false">$F$12/D98</f>
        <v>0.000428039648153153</v>
      </c>
      <c r="G98" s="20" t="n">
        <v>2294.18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65359477124183</v>
      </c>
      <c r="D99" s="49" t="n">
        <f aca="false">G99</f>
        <v>15.3</v>
      </c>
      <c r="E99" s="19" t="n">
        <f aca="false">$E$12/$C99</f>
        <v>16.9677</v>
      </c>
      <c r="F99" s="19" t="n">
        <f aca="false">$F$12/D99</f>
        <v>0.0641830065359477</v>
      </c>
      <c r="G99" s="20" t="n">
        <v>15.3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65359477124183</v>
      </c>
      <c r="D100" s="49" t="n">
        <f aca="false">G100</f>
        <v>15.3</v>
      </c>
      <c r="E100" s="19" t="n">
        <f aca="false">$E$12/$C100</f>
        <v>16.9677</v>
      </c>
      <c r="F100" s="19" t="n">
        <f aca="false">$F$12/D100</f>
        <v>0.0641830065359477</v>
      </c>
      <c r="G100" s="20" t="n">
        <v>15.3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8308192842354</v>
      </c>
      <c r="D101" s="49" t="n">
        <f aca="false">G101</f>
        <v>84.525</v>
      </c>
      <c r="E101" s="19" t="n">
        <f aca="false">$E$12/$C101</f>
        <v>93.738225</v>
      </c>
      <c r="F101" s="19" t="n">
        <f aca="false">$F$12/D101</f>
        <v>0.0116178645371192</v>
      </c>
      <c r="G101" s="20" t="n">
        <v>84.52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8344210780759E-005</v>
      </c>
      <c r="D102" s="49" t="n">
        <f aca="false">G102</f>
        <v>20685</v>
      </c>
      <c r="E102" s="19" t="n">
        <f aca="false">$E$12/$C102</f>
        <v>22939.665</v>
      </c>
      <c r="F102" s="19" t="n">
        <f aca="false">$F$12/D102</f>
        <v>4.74740149867053E-005</v>
      </c>
      <c r="G102" s="20" t="n">
        <v>20685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57612447833479</v>
      </c>
      <c r="D103" s="49" t="n">
        <f aca="false">G103</f>
        <v>388.18</v>
      </c>
      <c r="E103" s="19" t="n">
        <f aca="false">$E$12/$C103</f>
        <v>430.49162</v>
      </c>
      <c r="F103" s="19" t="n">
        <f aca="false">$F$12/D103</f>
        <v>0.00252975423772477</v>
      </c>
      <c r="G103" s="20" t="n">
        <v>388.18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8200694076819</v>
      </c>
      <c r="D104" s="49" t="n">
        <f aca="false">G104</f>
        <v>1.7001</v>
      </c>
      <c r="E104" s="19" t="n">
        <f aca="false">$E$12/$C104</f>
        <v>1.8854109</v>
      </c>
      <c r="F104" s="19" t="n">
        <f aca="false">$F$12/D104</f>
        <v>0.577613081583436</v>
      </c>
      <c r="G104" s="20" t="n">
        <v>1.7001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105306263201E-005</v>
      </c>
      <c r="D105" s="49" t="n">
        <f aca="false">G105</f>
        <v>23199</v>
      </c>
      <c r="E105" s="19" t="n">
        <f aca="false">$E$12/$C105</f>
        <v>25727.691</v>
      </c>
      <c r="F105" s="19" t="n">
        <f aca="false">$F$12/D105</f>
        <v>4.23294107504634E-005</v>
      </c>
      <c r="G105" s="20" t="n">
        <v>23199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06347568055735</v>
      </c>
      <c r="D106" s="50" t="n">
        <f aca="false">G106</f>
        <v>12.4016</v>
      </c>
      <c r="E106" s="19" t="n">
        <v>13.7603</v>
      </c>
      <c r="F106" s="19" t="n">
        <f aca="false">$E$11/D106</f>
        <v>0</v>
      </c>
      <c r="G106" s="20" t="n">
        <v>12.4016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06347568055735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75052466257939</v>
      </c>
      <c r="D107" s="50" t="n">
        <f aca="false">G107</f>
        <v>36.3567</v>
      </c>
      <c r="E107" s="19" t="n">
        <v>40.3399</v>
      </c>
      <c r="F107" s="19" t="n">
        <f aca="false">$E$11/D107</f>
        <v>0</v>
      </c>
      <c r="G107" s="20" t="n">
        <v>36.3567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75052466257939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8957345971564</v>
      </c>
      <c r="D108" s="50" t="n">
        <f aca="false">G108</f>
        <v>0.5275</v>
      </c>
      <c r="E108" s="19" t="n">
        <v>200.482</v>
      </c>
      <c r="F108" s="19" t="n">
        <f aca="false">$E$11/D108</f>
        <v>0</v>
      </c>
      <c r="G108" s="20" t="n">
        <v>0.5275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8957345971564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03499320275918</v>
      </c>
      <c r="D109" s="50" t="n">
        <f aca="false">G109</f>
        <v>1.9861</v>
      </c>
      <c r="E109" s="19" t="n">
        <v>2.20371</v>
      </c>
      <c r="F109" s="19" t="n">
        <f aca="false">$E$11/D109</f>
        <v>0</v>
      </c>
      <c r="G109" s="20" t="n">
        <v>1.9861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03499320275918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09139388438192</v>
      </c>
      <c r="D110" s="50" t="n">
        <f aca="false">G110</f>
        <v>14.1016</v>
      </c>
      <c r="E110" s="19" t="n">
        <v>15.6466</v>
      </c>
      <c r="F110" s="19" t="n">
        <f aca="false">$E$11/D110</f>
        <v>0</v>
      </c>
      <c r="G110" s="20" t="n">
        <v>14.1016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86615907139925</v>
      </c>
      <c r="D111" s="50" t="n">
        <f aca="false">G111</f>
        <v>5.3586</v>
      </c>
      <c r="E111" s="19" t="n">
        <v>5.94573</v>
      </c>
      <c r="F111" s="19" t="n">
        <f aca="false">$E$11/D111</f>
        <v>0</v>
      </c>
      <c r="G111" s="20" t="n">
        <v>5.3586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86615907139925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69150357753007</v>
      </c>
      <c r="D112" s="50" t="n">
        <f aca="false">G112</f>
        <v>5.9119</v>
      </c>
      <c r="E112" s="19" t="n">
        <v>6.55957</v>
      </c>
      <c r="F112" s="19" t="n">
        <f aca="false">$E$11/D112</f>
        <v>0</v>
      </c>
      <c r="G112" s="20" t="n">
        <v>5.9119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69150357753007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67311510750553</v>
      </c>
      <c r="D113" s="50" t="n">
        <f aca="false">G113</f>
        <v>1.7627</v>
      </c>
      <c r="E113" s="19" t="n">
        <v>1.95583</v>
      </c>
      <c r="F113" s="19" t="n">
        <f aca="false">$E$11/D113</f>
        <v>0</v>
      </c>
      <c r="G113" s="20" t="n">
        <v>1.7627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67311510750553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25622802453112</v>
      </c>
      <c r="D114" s="50" t="n">
        <f aca="false">G114</f>
        <v>307.1038</v>
      </c>
      <c r="E114" s="19" t="n">
        <v>340.75</v>
      </c>
      <c r="F114" s="19" t="n">
        <f aca="false">$E$11/D114</f>
        <v>0</v>
      </c>
      <c r="G114" s="20" t="n">
        <v>307.1038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25622802453112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4089</v>
      </c>
      <c r="D115" s="50" t="n">
        <f aca="false">E115/$C$32</f>
        <v>0.710156898106402</v>
      </c>
      <c r="E115" s="19" t="n">
        <v>0.787564</v>
      </c>
      <c r="F115" s="19" t="n">
        <f aca="false">F69/D115</f>
        <v>0.351114190756509</v>
      </c>
      <c r="G115" s="20" t="n">
        <v>1.4089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089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73039631420909</v>
      </c>
      <c r="D116" s="50" t="n">
        <f aca="false">G116</f>
        <v>1745.08</v>
      </c>
      <c r="E116" s="19" t="n">
        <v>1936.27</v>
      </c>
      <c r="F116" s="19" t="n">
        <f aca="false">F68/D116</f>
        <v>1.07535958656831E-005</v>
      </c>
      <c r="G116" s="20" t="n">
        <v>1745.08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73039631420909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86907064923006</v>
      </c>
      <c r="D117" s="50" t="n">
        <f aca="false">G117</f>
        <v>2.5846</v>
      </c>
      <c r="E117" s="19" t="n">
        <v>166.386</v>
      </c>
      <c r="F117" s="19" t="n">
        <f aca="false">$E$11/D117</f>
        <v>0</v>
      </c>
      <c r="G117" s="20" t="n">
        <v>2.5846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86907064923006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5344631017345</v>
      </c>
      <c r="D118" s="50" t="n">
        <f aca="false">G118</f>
        <v>180.686</v>
      </c>
      <c r="E118" s="19" t="n">
        <v>200.482</v>
      </c>
      <c r="F118" s="19" t="n">
        <f aca="false">$E$11/D118</f>
        <v>0</v>
      </c>
      <c r="G118" s="20" t="n">
        <v>180.686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5344631017345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68306489928659</v>
      </c>
      <c r="D119" s="28" t="n">
        <f aca="false">G119</f>
        <v>27.1513</v>
      </c>
      <c r="E119" s="29" t="n">
        <f aca="false">$E$12/$C119</f>
        <v>30.1107917</v>
      </c>
      <c r="F119" s="19" t="n">
        <f aca="false">$F$12/D119</f>
        <v>0.0361676973109943</v>
      </c>
      <c r="G119" s="20" t="n">
        <v>27.1513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68306489928659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63011193295598</v>
      </c>
      <c r="D120" s="50" t="n">
        <f aca="false">G120</f>
        <v>215.9775</v>
      </c>
      <c r="E120" s="19" t="n">
        <v>2.20371</v>
      </c>
      <c r="F120" s="19" t="n">
        <f aca="false">$E$11/D120</f>
        <v>0</v>
      </c>
      <c r="G120" s="20" t="n">
        <v>215.9775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63011193295598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66859166679448</v>
      </c>
      <c r="D121" s="50" t="n">
        <f aca="false">G121</f>
        <v>149.9567</v>
      </c>
      <c r="E121" s="19" t="n">
        <v>166.386</v>
      </c>
      <c r="F121" s="19" t="n">
        <f aca="false">$E$11/D121</f>
        <v>0</v>
      </c>
      <c r="G121" s="20" t="n">
        <v>149.9567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66859166679448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273478917100062</v>
      </c>
      <c r="D122" s="49" t="n">
        <f aca="false">G122</f>
        <v>365.6589</v>
      </c>
      <c r="E122" s="19" t="n">
        <f aca="false">$E$12/$C122</f>
        <v>405.5157201</v>
      </c>
      <c r="F122" s="19" t="n">
        <f aca="false">$F$12/D122</f>
        <v>0.00268556296592261</v>
      </c>
      <c r="G122" s="20" t="n">
        <v>365.6589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57875625582166</v>
      </c>
      <c r="D123" s="22" t="n">
        <f aca="false">G123</f>
        <v>0.63341</v>
      </c>
      <c r="E123" s="17" t="n">
        <f aca="false">$E$12/$C123</f>
        <v>0.70245169</v>
      </c>
      <c r="F123" s="24" t="n">
        <f aca="false">$F$12/D123</f>
        <v>1.55033864321687</v>
      </c>
      <c r="G123" s="20" t="n">
        <v>0.63341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57875625582166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21347086988656</v>
      </c>
      <c r="D124" s="22" t="n">
        <f aca="false">G124</f>
        <v>3.1119</v>
      </c>
      <c r="E124" s="17" t="n">
        <f aca="false">$E$12/$C124</f>
        <v>3.4510971</v>
      </c>
      <c r="F124" s="24" t="n">
        <f aca="false">$F$12/D124</f>
        <v>0.315562839422861</v>
      </c>
      <c r="G124" s="20" t="n">
        <v>3.1119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21347086988656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34515563715263</v>
      </c>
      <c r="D125" s="22" t="n">
        <f aca="false">G125</f>
        <v>119.83</v>
      </c>
      <c r="E125" s="17" t="n">
        <f aca="false">$E$12/$C125</f>
        <v>132.89147</v>
      </c>
      <c r="F125" s="24" t="n">
        <f aca="false">$F$12/D125</f>
        <v>0.00819494283568389</v>
      </c>
      <c r="G125" s="20" t="n">
        <v>119.83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34515563715263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181940578207158</v>
      </c>
      <c r="D126" s="22" t="n">
        <f aca="false">G126</f>
        <v>5.4963</v>
      </c>
      <c r="E126" s="17" t="n">
        <f aca="false">$E$12/$C126</f>
        <v>6.0953967</v>
      </c>
      <c r="F126" s="24" t="n">
        <f aca="false">$F$12/D126</f>
        <v>0.178665647799429</v>
      </c>
      <c r="G126" s="20" t="n">
        <v>5.4963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181940578207158</v>
      </c>
      <c r="M126" s="7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7" t="n">
        <f aca="false">1/D127</f>
        <v>1.41183114499506</v>
      </c>
      <c r="D127" s="22" t="n">
        <f aca="false">G127</f>
        <v>0.7083</v>
      </c>
      <c r="E127" s="17" t="n">
        <f aca="false">$E$12/$C127</f>
        <v>0.7855047</v>
      </c>
      <c r="F127" s="24" t="n">
        <f aca="false">$F$12/D127</f>
        <v>1.38641818438515</v>
      </c>
      <c r="G127" s="20" t="n">
        <v>0.7083</v>
      </c>
      <c r="H127" s="3"/>
      <c r="I127" s="3" t="str">
        <f aca="false">B127</f>
        <v>JOD - Jordania</v>
      </c>
      <c r="J127" s="3"/>
      <c r="K127" s="23" t="str">
        <f aca="false">+I127</f>
        <v>JOD - Jordania</v>
      </c>
      <c r="L127" s="39" t="n">
        <f aca="false">C127</f>
        <v>1.41183114499506</v>
      </c>
      <c r="M127" s="7" t="s">
        <v>27</v>
      </c>
    </row>
  </sheetData>
  <autoFilter ref="A10:G127"/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9-08-28T05:27:52Z</cp:lastPrinted>
  <dcterms:modified xsi:type="dcterms:W3CDTF">2019-08-28T05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