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8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November 2020</t>
  </si>
  <si>
    <t xml:space="preserve">Worksheet</t>
  </si>
  <si>
    <t xml:space="preserve">Page:  1 </t>
  </si>
  <si>
    <t xml:space="preserve">PROVISIONAL</t>
  </si>
  <si>
    <t xml:space="preserve">December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0" activeCellId="0" sqref="A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5.99"/>
    <col collapsed="false" customWidth="true" hidden="false" outlineLevel="0" max="3" min="3" style="2" width="17.21"/>
    <col collapsed="false" customWidth="true" hidden="false" outlineLevel="0" max="4" min="4" style="2" width="17.77"/>
    <col collapsed="false" customWidth="true" hidden="false" outlineLevel="0" max="5" min="5" style="2" width="20.55"/>
    <col collapsed="false" customWidth="true" hidden="false" outlineLevel="0" max="6" min="6" style="2" width="18.55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158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158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884</v>
      </c>
      <c r="F10" s="18" t="n">
        <f aca="false">D77</f>
        <v>0.9091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12444435595068</v>
      </c>
      <c r="D11" s="17" t="n">
        <f aca="false">G11</f>
        <v>80.3572</v>
      </c>
      <c r="E11" s="18" t="n">
        <f aca="false">$E$10/$C11</f>
        <v>95.49649648</v>
      </c>
      <c r="F11" s="18" t="n">
        <f aca="false">$F$10/D11</f>
        <v>0.0113132363994763</v>
      </c>
      <c r="G11" s="19" t="n">
        <v>80.3572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12444435595068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7307</v>
      </c>
      <c r="D12" s="17" t="n">
        <f aca="false">1/C12</f>
        <v>1.36855070480361</v>
      </c>
      <c r="E12" s="18" t="n">
        <f aca="false">$E$10/$C12</f>
        <v>1.62638565758861</v>
      </c>
      <c r="F12" s="18" t="n">
        <f aca="false">$F$10/D12</f>
        <v>0.66427937</v>
      </c>
      <c r="G12" s="19" t="n">
        <v>0.730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307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1884</v>
      </c>
      <c r="D13" s="21" t="n">
        <f aca="false">1/C13</f>
        <v>0.841467519353753</v>
      </c>
      <c r="E13" s="18" t="n">
        <f aca="false">$E$10/$C13</f>
        <v>1</v>
      </c>
      <c r="F13" s="18" t="n">
        <f aca="false">$F$10/D13</f>
        <v>1.08037444</v>
      </c>
      <c r="G13" s="19" t="n">
        <v>1.188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884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1884</v>
      </c>
      <c r="D14" s="21" t="n">
        <f aca="false">1/C14</f>
        <v>0.841467519353753</v>
      </c>
      <c r="E14" s="18" t="n">
        <f aca="false">$E$10/$C14</f>
        <v>1</v>
      </c>
      <c r="F14" s="18" t="n">
        <f aca="false">$F$10/D14</f>
        <v>1.08037444</v>
      </c>
      <c r="G14" s="19" t="n">
        <v>1.1884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884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904</v>
      </c>
      <c r="D15" s="21" t="n">
        <f aca="false">1/C15</f>
        <v>11.0619469026549</v>
      </c>
      <c r="E15" s="23" t="n">
        <f aca="false">$E$10/$C15</f>
        <v>13.146017699115</v>
      </c>
      <c r="F15" s="23" t="n">
        <f aca="false">$F$10/D15</f>
        <v>0.08218264</v>
      </c>
      <c r="G15" s="19" t="n">
        <v>0.090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904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186856512883757</v>
      </c>
      <c r="D16" s="17" t="n">
        <f aca="false">G16</f>
        <v>5.3517</v>
      </c>
      <c r="E16" s="18" t="n">
        <f aca="false">$E$10/$C16</f>
        <v>6.35996028</v>
      </c>
      <c r="F16" s="18" t="n">
        <f aca="false">$F$10/D16</f>
        <v>0.169871255862623</v>
      </c>
      <c r="G16" s="19" t="n">
        <v>5.3517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6856512883757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606980273141123</v>
      </c>
      <c r="D17" s="25" t="n">
        <f aca="false">G17</f>
        <v>1.6475</v>
      </c>
      <c r="E17" s="23" t="n">
        <f aca="false">$E$10/$C17</f>
        <v>1.957889</v>
      </c>
      <c r="F17" s="23" t="n">
        <f aca="false">$F$10/D17</f>
        <v>0.551805766312595</v>
      </c>
      <c r="G17" s="19" t="n">
        <v>1.6475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606980273141123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65990042129452</v>
      </c>
      <c r="D18" s="17" t="n">
        <f aca="false">G18</f>
        <v>1.3055</v>
      </c>
      <c r="E18" s="18" t="n">
        <f aca="false">$E$10/$C18</f>
        <v>1.5514562</v>
      </c>
      <c r="F18" s="18" t="n">
        <f aca="false">$F$10/D18</f>
        <v>0.696361547299885</v>
      </c>
      <c r="G18" s="19" t="n">
        <v>1.305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65990042129452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3137324452502</v>
      </c>
      <c r="D19" s="17" t="n">
        <f aca="false">G19</f>
        <v>761.19</v>
      </c>
      <c r="E19" s="18" t="n">
        <f aca="false">$E$10/$C19</f>
        <v>904.598196</v>
      </c>
      <c r="F19" s="18" t="n">
        <f aca="false">$F$10/D19</f>
        <v>0.00119431416597696</v>
      </c>
      <c r="G19" s="19" t="n">
        <v>761.1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3137324452502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52211635057384</v>
      </c>
      <c r="D20" s="27" t="n">
        <f aca="false">G20</f>
        <v>6.5698</v>
      </c>
      <c r="E20" s="28" t="n">
        <f aca="false">$E$10/$C20</f>
        <v>7.80755032</v>
      </c>
      <c r="F20" s="18" t="n">
        <f aca="false">$F$10/D20</f>
        <v>0.138375597430668</v>
      </c>
      <c r="G20" s="19" t="n">
        <v>6.5698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2211635057384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76482151694697</v>
      </c>
      <c r="D21" s="17" t="n">
        <f aca="false">G21</f>
        <v>3616.87</v>
      </c>
      <c r="E21" s="18" t="n">
        <f aca="false">$E$10/$C21</f>
        <v>4298.288308</v>
      </c>
      <c r="F21" s="18" t="n">
        <f aca="false">$F$10/D21</f>
        <v>0.000251349924105649</v>
      </c>
      <c r="G21" s="19" t="n">
        <v>3616.87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76482151694697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65917273647359</v>
      </c>
      <c r="D22" s="25" t="n">
        <f aca="false">G22</f>
        <v>602.71</v>
      </c>
      <c r="E22" s="23" t="n">
        <f aca="false">$E$10/$C22</f>
        <v>716.260564</v>
      </c>
      <c r="F22" s="23" t="n">
        <f aca="false">$F$10/D22</f>
        <v>0.00150835393472814</v>
      </c>
      <c r="G22" s="19" t="n">
        <v>602.71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65917273647359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56958766931927</v>
      </c>
      <c r="D23" s="29" t="n">
        <f aca="false">G23</f>
        <v>6.3711</v>
      </c>
      <c r="E23" s="23" t="n">
        <f aca="false">$E$10/$C23</f>
        <v>7.57141524</v>
      </c>
      <c r="F23" s="23" t="n">
        <f aca="false">$F$10/D23</f>
        <v>0.142691215017815</v>
      </c>
      <c r="G23" s="19" t="n">
        <v>6.3711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56958766931927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51446887273712</v>
      </c>
      <c r="D24" s="29" t="n">
        <f aca="false">G24</f>
        <v>22.151</v>
      </c>
      <c r="E24" s="18" t="n">
        <f aca="false">$E$10/$C24</f>
        <v>26.3242484</v>
      </c>
      <c r="F24" s="18" t="n">
        <f aca="false">$F$10/D24</f>
        <v>0.0410410365220532</v>
      </c>
      <c r="G24" s="19" t="n">
        <v>22.151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51446887273712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59362549800797</v>
      </c>
      <c r="D25" s="29" t="n">
        <f aca="false">G25</f>
        <v>6.275</v>
      </c>
      <c r="E25" s="18" t="n">
        <f aca="false">$E$10/$C25</f>
        <v>7.45721</v>
      </c>
      <c r="F25" s="18" t="n">
        <f aca="false">$F$10/D25</f>
        <v>0.144876494023904</v>
      </c>
      <c r="G25" s="19" t="n">
        <v>6.275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59362549800797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884</v>
      </c>
      <c r="F26" s="32" t="n">
        <f aca="false">$F$10/D26</f>
        <v>0.9091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639300349697291</v>
      </c>
      <c r="D27" s="21" t="n">
        <f aca="false">G27</f>
        <v>15.6421</v>
      </c>
      <c r="E27" s="16" t="n">
        <f aca="false">$E$10/$C27</f>
        <v>18.58907164</v>
      </c>
      <c r="F27" s="23" t="n">
        <f aca="false">$F$10/D27</f>
        <v>0.0581187947909808</v>
      </c>
      <c r="G27" s="19" t="n">
        <v>15.6421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39300349697291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10.3985</v>
      </c>
      <c r="F28" s="23" t="n">
        <f aca="false">$F$10/D28</f>
        <v>0.103897142857143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1884</v>
      </c>
      <c r="D29" s="21" t="n">
        <f aca="false">1/C29</f>
        <v>0.841467519353753</v>
      </c>
      <c r="E29" s="16" t="n">
        <f aca="false">$E$10/$C29</f>
        <v>1</v>
      </c>
      <c r="F29" s="23" t="n">
        <f aca="false">$F$10/D29</f>
        <v>1.08037444</v>
      </c>
      <c r="G29" s="19" t="n">
        <v>1.1884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884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1884</v>
      </c>
      <c r="D30" s="21" t="n">
        <f aca="false">1/C30</f>
        <v>0.841467519353753</v>
      </c>
      <c r="E30" s="18" t="n">
        <f aca="false">$E$10/$C30</f>
        <v>1</v>
      </c>
      <c r="F30" s="18" t="n">
        <f aca="false">$F$10/D30</f>
        <v>1.08037444</v>
      </c>
      <c r="G30" s="19" t="n">
        <v>1.1884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88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1884</v>
      </c>
      <c r="D31" s="21" t="n">
        <f aca="false">1/C31</f>
        <v>0.841467519353753</v>
      </c>
      <c r="E31" s="18" t="n">
        <f aca="false">$E$10/$C31</f>
        <v>1</v>
      </c>
      <c r="F31" s="18" t="n">
        <f aca="false">$F$10/D31</f>
        <v>1.08037444</v>
      </c>
      <c r="G31" s="19" t="n">
        <v>1.1884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884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1884</v>
      </c>
      <c r="D32" s="21" t="n">
        <f aca="false">1/C32</f>
        <v>0.841467519353753</v>
      </c>
      <c r="E32" s="18" t="n">
        <f aca="false">$E$10/$C32</f>
        <v>1</v>
      </c>
      <c r="F32" s="18" t="n">
        <f aca="false">$F$10/D32</f>
        <v>1.08037444</v>
      </c>
      <c r="G32" s="19" t="n">
        <v>1.1884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884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1884</v>
      </c>
      <c r="D33" s="21" t="n">
        <f aca="false">1/C33</f>
        <v>0.841467519353753</v>
      </c>
      <c r="E33" s="18" t="n">
        <f aca="false">$E$10/$C33</f>
        <v>1</v>
      </c>
      <c r="F33" s="18" t="n">
        <f aca="false">$F$10/D33</f>
        <v>1.08037444</v>
      </c>
      <c r="G33" s="19" t="n">
        <v>1.1884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884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1884</v>
      </c>
      <c r="D34" s="21" t="n">
        <f aca="false">1/C34</f>
        <v>0.841467519353753</v>
      </c>
      <c r="E34" s="18" t="n">
        <f aca="false">$E$10/$C34</f>
        <v>1</v>
      </c>
      <c r="F34" s="18" t="n">
        <f aca="false">$F$10/D34</f>
        <v>1.08037444</v>
      </c>
      <c r="G34" s="19" t="n">
        <v>1.1884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884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28462217334949</v>
      </c>
      <c r="D35" s="25" t="n">
        <f aca="false">G35</f>
        <v>7.78439</v>
      </c>
      <c r="E35" s="23" t="n">
        <f aca="false">$E$10/$C35</f>
        <v>9.250969076</v>
      </c>
      <c r="F35" s="23" t="n">
        <f aca="false">$F$10/D35</f>
        <v>0.116785001779202</v>
      </c>
      <c r="G35" s="19" t="n">
        <v>7.78439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8462217334949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11800556754353</v>
      </c>
      <c r="D36" s="25" t="n">
        <f aca="false">G36</f>
        <v>24.2836</v>
      </c>
      <c r="E36" s="23" t="n">
        <f aca="false">$E$10/$C36</f>
        <v>28.85863024</v>
      </c>
      <c r="F36" s="23" t="n">
        <f aca="false">$F$10/D36</f>
        <v>0.0374367886145382</v>
      </c>
      <c r="G36" s="19" t="n">
        <v>24.2836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11800556754353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8997303956347</v>
      </c>
      <c r="D37" s="17" t="n">
        <f aca="false">G37</f>
        <v>7.7521</v>
      </c>
      <c r="E37" s="18" t="n">
        <f aca="false">$E$10/$C37</f>
        <v>9.21259564</v>
      </c>
      <c r="F37" s="18" t="n">
        <f aca="false">$F$10/D37</f>
        <v>0.117271449026715</v>
      </c>
      <c r="G37" s="19" t="n">
        <v>7.7521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8997303956347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329088096883536</v>
      </c>
      <c r="D38" s="17" t="n">
        <f aca="false">G38</f>
        <v>303.87</v>
      </c>
      <c r="E38" s="18" t="n">
        <f aca="false">$E$10/$C38</f>
        <v>361.119108</v>
      </c>
      <c r="F38" s="18" t="n">
        <f aca="false">$F$10/D38</f>
        <v>0.00299173988876822</v>
      </c>
      <c r="G38" s="19" t="n">
        <v>303.87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29088096883536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38443361394181</v>
      </c>
      <c r="D39" s="21" t="n">
        <f aca="false">G39</f>
        <v>135.42</v>
      </c>
      <c r="E39" s="16" t="n">
        <f aca="false">$E$10/$C39</f>
        <v>160.933128</v>
      </c>
      <c r="F39" s="23" t="n">
        <f aca="false">$F$10/D39</f>
        <v>0.0067131885984345</v>
      </c>
      <c r="G39" s="19" t="n">
        <v>135.42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38443361394181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3495495203701</v>
      </c>
      <c r="D40" s="27" t="n">
        <f aca="false">G40</f>
        <v>74.0988</v>
      </c>
      <c r="E40" s="28" t="n">
        <f aca="false">$E$10/$C40</f>
        <v>88.05901392</v>
      </c>
      <c r="F40" s="18" t="n">
        <f aca="false">$F$10/D40</f>
        <v>0.0122687546896846</v>
      </c>
      <c r="G40" s="19" t="n">
        <v>74.0988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495495203701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7.06763728885434E-005</v>
      </c>
      <c r="D41" s="17" t="n">
        <f aca="false">G41</f>
        <v>14149</v>
      </c>
      <c r="E41" s="18" t="n">
        <f aca="false">$E$10/$C41</f>
        <v>16814.6716</v>
      </c>
      <c r="F41" s="18" t="n">
        <f aca="false">$F$10/D41</f>
        <v>6.42518905929748E-005</v>
      </c>
      <c r="G41" s="19" t="n">
        <v>14149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7.06763728885434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1884</v>
      </c>
      <c r="D42" s="21" t="n">
        <f aca="false">1/C42</f>
        <v>0.841467519353753</v>
      </c>
      <c r="E42" s="18" t="n">
        <f aca="false">$E$10/$C42</f>
        <v>1</v>
      </c>
      <c r="F42" s="18" t="n">
        <f aca="false">$F$10/D42</f>
        <v>1.08037444</v>
      </c>
      <c r="G42" s="19" t="n">
        <v>1.1884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884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299526747738573</v>
      </c>
      <c r="D43" s="17" t="n">
        <f aca="false">G43</f>
        <v>3.3386</v>
      </c>
      <c r="E43" s="18" t="n">
        <f aca="false">$E$10/$C43</f>
        <v>3.96759224</v>
      </c>
      <c r="F43" s="18" t="n">
        <f aca="false">$F$10/D43</f>
        <v>0.272299766369137</v>
      </c>
      <c r="G43" s="19" t="n">
        <v>3.3386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9526747738573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1884</v>
      </c>
      <c r="D44" s="21" t="n">
        <f aca="false">1/C44</f>
        <v>0.841467519353753</v>
      </c>
      <c r="E44" s="18" t="n">
        <f aca="false">$E$10/$C44</f>
        <v>1</v>
      </c>
      <c r="F44" s="18" t="n">
        <f aca="false">$F$10/D44</f>
        <v>1.08037444</v>
      </c>
      <c r="G44" s="19" t="n">
        <v>1.1884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1884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962186086789185</v>
      </c>
      <c r="D45" s="17" t="n">
        <f aca="false">G45</f>
        <v>103.93</v>
      </c>
      <c r="E45" s="18" t="n">
        <f aca="false">$E$10/$C45</f>
        <v>123.510412</v>
      </c>
      <c r="F45" s="18" t="n">
        <f aca="false">$F$10/D45</f>
        <v>0.00874723371500048</v>
      </c>
      <c r="G45" s="19" t="n">
        <v>103.93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962186086789185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912991874372318</v>
      </c>
      <c r="D46" s="21" t="n">
        <f aca="false">G46</f>
        <v>109.53</v>
      </c>
      <c r="E46" s="16" t="n">
        <f aca="false">$E$10/$C46</f>
        <v>130.165452</v>
      </c>
      <c r="F46" s="23" t="n">
        <f aca="false">$F$10/D46</f>
        <v>0.00830000912991874</v>
      </c>
      <c r="G46" s="19" t="n">
        <v>109.53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912991874372318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7128790604861</v>
      </c>
      <c r="D47" s="21" t="n">
        <f aca="false">G47</f>
        <v>0.30569</v>
      </c>
      <c r="E47" s="16" t="n">
        <f aca="false">$E$10/$C47</f>
        <v>0.363281996</v>
      </c>
      <c r="F47" s="23" t="n">
        <f aca="false">$F$10/D47</f>
        <v>2.97392783538879</v>
      </c>
      <c r="G47" s="19" t="n">
        <v>0.30569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7128790604861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900608811556612</v>
      </c>
      <c r="D48" s="17" t="n">
        <f aca="false">G48</f>
        <v>1110.36</v>
      </c>
      <c r="E48" s="18" t="n">
        <f aca="false">$E$10/$C48</f>
        <v>1319.551824</v>
      </c>
      <c r="F48" s="18" t="n">
        <f aca="false">$F$10/D48</f>
        <v>0.000818743470586116</v>
      </c>
      <c r="G48" s="19" t="n">
        <v>1110.36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900608811556612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1884</v>
      </c>
      <c r="D49" s="21" t="n">
        <f aca="false">1/C49</f>
        <v>0.841467519353753</v>
      </c>
      <c r="E49" s="16" t="n">
        <f aca="false">$E$10/$C49</f>
        <v>1</v>
      </c>
      <c r="F49" s="23" t="n">
        <f aca="false">$F$10/D49</f>
        <v>1.08037444</v>
      </c>
      <c r="G49" s="19" t="n">
        <v>1.1884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1884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1375661375661</v>
      </c>
      <c r="D50" s="17" t="n">
        <f aca="false">G50</f>
        <v>1512</v>
      </c>
      <c r="E50" s="18" t="n">
        <f aca="false">$E$10/$C50</f>
        <v>1796.8608</v>
      </c>
      <c r="F50" s="18" t="n">
        <f aca="false">$F$10/D50</f>
        <v>0.000601256613756614</v>
      </c>
      <c r="G50" s="19" t="n">
        <v>1512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1375661375661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1884</v>
      </c>
      <c r="D51" s="21" t="n">
        <f aca="false">1/C51</f>
        <v>0.841467519353753</v>
      </c>
      <c r="E51" s="16" t="n">
        <f aca="false">$E$10/$C51</f>
        <v>1</v>
      </c>
      <c r="F51" s="23" t="n">
        <f aca="false">$F$10/D51</f>
        <v>1.08037444</v>
      </c>
      <c r="G51" s="19" t="n">
        <v>1.1884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1884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93097162630292</v>
      </c>
      <c r="D52" s="21" t="n">
        <f aca="false">G52</f>
        <v>51.7874</v>
      </c>
      <c r="E52" s="16" t="n">
        <f aca="false">$E$10/$C52</f>
        <v>61.54414616</v>
      </c>
      <c r="F52" s="23" t="n">
        <f aca="false">$F$10/D52</f>
        <v>0.0175544630547199</v>
      </c>
      <c r="G52" s="19" t="n">
        <v>51.7874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93097162630292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39" t="n">
        <f aca="false">1/D53</f>
        <v>0.00131665569453588</v>
      </c>
      <c r="D53" s="29" t="n">
        <f aca="false">G53</f>
        <v>759.5</v>
      </c>
      <c r="E53" s="40" t="n">
        <f aca="false">$E$10/$C53</f>
        <v>902.5898</v>
      </c>
      <c r="F53" s="40" t="n">
        <f aca="false">$F$10/D53</f>
        <v>0.00119697169190257</v>
      </c>
      <c r="G53" s="19" t="n">
        <v>759.5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131665569453588</v>
      </c>
      <c r="M53" s="42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44468891333578</v>
      </c>
      <c r="D54" s="17" t="n">
        <f aca="false">G54</f>
        <v>4.0905</v>
      </c>
      <c r="E54" s="18" t="n">
        <f aca="false">$E$10/$C54</f>
        <v>4.8611502</v>
      </c>
      <c r="F54" s="18" t="n">
        <f aca="false">$F$10/D54</f>
        <v>0.222246669111356</v>
      </c>
      <c r="G54" s="19" t="n">
        <v>4.090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44468891333578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1884</v>
      </c>
      <c r="D55" s="21" t="n">
        <f aca="false">1/C55</f>
        <v>0.841467519353753</v>
      </c>
      <c r="E55" s="18" t="n">
        <f aca="false">$E$10/$C55</f>
        <v>1</v>
      </c>
      <c r="F55" s="18" t="n">
        <f aca="false">$F$10/D55</f>
        <v>1.08037444</v>
      </c>
      <c r="G55" s="19" t="n">
        <v>1.1884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884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5060018744894</v>
      </c>
      <c r="D56" s="21" t="n">
        <f aca="false">G56</f>
        <v>39.9042</v>
      </c>
      <c r="E56" s="16" t="n">
        <f aca="false">$E$10/$C56</f>
        <v>47.42215128</v>
      </c>
      <c r="F56" s="23" t="n">
        <f aca="false">$F$10/D56</f>
        <v>0.0227820630409832</v>
      </c>
      <c r="G56" s="19" t="n">
        <v>39.9042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5060018744894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4995004995005</v>
      </c>
      <c r="D57" s="27" t="n">
        <f aca="false">G57</f>
        <v>20.02</v>
      </c>
      <c r="E57" s="28" t="n">
        <f aca="false">$E$10/$C57</f>
        <v>23.791768</v>
      </c>
      <c r="F57" s="18" t="n">
        <f aca="false">$F$10/D57</f>
        <v>0.0454095904095904</v>
      </c>
      <c r="G57" s="19" t="n">
        <v>20.02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95004995005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109894940436942</v>
      </c>
      <c r="D58" s="27" t="n">
        <f aca="false">G58</f>
        <v>9.0996</v>
      </c>
      <c r="E58" s="28" t="n">
        <f aca="false">$E$10/$C58</f>
        <v>10.81396464</v>
      </c>
      <c r="F58" s="18" t="n">
        <f aca="false">$F$10/D58</f>
        <v>0.0999054903512242</v>
      </c>
      <c r="G58" s="19" t="n">
        <v>9.0996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9894940436942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3541933273478</v>
      </c>
      <c r="D59" s="25" t="n">
        <f aca="false">G59</f>
        <v>73.8447</v>
      </c>
      <c r="E59" s="23" t="n">
        <f aca="false">$E$10/$C59</f>
        <v>87.75704148</v>
      </c>
      <c r="F59" s="23" t="n">
        <f aca="false">$F$10/D59</f>
        <v>0.0123109715389188</v>
      </c>
      <c r="G59" s="19" t="n">
        <v>73.8447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3541933273478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1884</v>
      </c>
      <c r="D60" s="21" t="n">
        <f aca="false">1/C60</f>
        <v>0.841467519353753</v>
      </c>
      <c r="E60" s="18" t="n">
        <f aca="false">$E$10/$C60</f>
        <v>1</v>
      </c>
      <c r="F60" s="18" t="n">
        <f aca="false">$F$10/D60</f>
        <v>1.08037444</v>
      </c>
      <c r="G60" s="19" t="n">
        <v>1.1884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884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6971</v>
      </c>
      <c r="D61" s="17" t="n">
        <f aca="false">1/C61</f>
        <v>1.43451441686989</v>
      </c>
      <c r="E61" s="18" t="n">
        <f aca="false">$E$10/$C61</f>
        <v>1.70477693300818</v>
      </c>
      <c r="F61" s="18" t="n">
        <f aca="false">$F$10/D61</f>
        <v>0.63373361</v>
      </c>
      <c r="G61" s="19" t="n">
        <v>0.6971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971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61711593823606</v>
      </c>
      <c r="D62" s="25" t="n">
        <f aca="false">G62</f>
        <v>382.1</v>
      </c>
      <c r="E62" s="23" t="n">
        <f aca="false">$E$10/$C62</f>
        <v>454.08764</v>
      </c>
      <c r="F62" s="23" t="n">
        <f aca="false">$F$10/D62</f>
        <v>0.00237922009945041</v>
      </c>
      <c r="G62" s="19" t="n">
        <v>382.1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61711593823606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10899170474205</v>
      </c>
      <c r="D63" s="17" t="n">
        <f aca="false">G63</f>
        <v>9.0172</v>
      </c>
      <c r="E63" s="18" t="n">
        <f aca="false">$E$10/$C63</f>
        <v>10.71604048</v>
      </c>
      <c r="F63" s="18" t="n">
        <f aca="false">$F$10/D63</f>
        <v>0.1008184358781</v>
      </c>
      <c r="G63" s="19" t="n">
        <v>9.0172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0899170474205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1990997770741</v>
      </c>
      <c r="D64" s="25" t="n">
        <f aca="false">G64</f>
        <v>7042.7</v>
      </c>
      <c r="E64" s="23" t="n">
        <f aca="false">$E$10/$C64</f>
        <v>8369.54468</v>
      </c>
      <c r="F64" s="23" t="n">
        <f aca="false">$F$10/D64</f>
        <v>0.000129084016073381</v>
      </c>
      <c r="G64" s="19" t="n">
        <v>7042.7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1990997770741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78133170161874</v>
      </c>
      <c r="D65" s="17" t="n">
        <f aca="false">G65</f>
        <v>3.5954</v>
      </c>
      <c r="E65" s="18" t="n">
        <f aca="false">$E$10/$C65</f>
        <v>4.27277336</v>
      </c>
      <c r="F65" s="18" t="n">
        <f aca="false">$F$10/D65</f>
        <v>0.252850864994159</v>
      </c>
      <c r="G65" s="19" t="n">
        <v>3.5954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78133170161874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20739573179584</v>
      </c>
      <c r="D66" s="17" t="n">
        <f aca="false">G66</f>
        <v>48.217</v>
      </c>
      <c r="E66" s="18" t="n">
        <f aca="false">$E$10/$C66</f>
        <v>57.3010828</v>
      </c>
      <c r="F66" s="18" t="n">
        <f aca="false">$F$10/D66</f>
        <v>0.0188543459775598</v>
      </c>
      <c r="G66" s="19" t="n">
        <v>48.217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20739573179584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65470280602087</v>
      </c>
      <c r="D67" s="17" t="n">
        <f aca="false">G67</f>
        <v>3.7669</v>
      </c>
      <c r="E67" s="18" t="n">
        <f aca="false">$E$10/$C67</f>
        <v>4.47658396</v>
      </c>
      <c r="F67" s="18" t="n">
        <f aca="false">$F$10/D67</f>
        <v>0.241339032095357</v>
      </c>
      <c r="G67" s="19" t="n">
        <v>3.7669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65470280602087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1884</v>
      </c>
      <c r="D68" s="21" t="n">
        <f aca="false">1/C68</f>
        <v>0.841467519353753</v>
      </c>
      <c r="E68" s="18" t="n">
        <f aca="false">$E$10/$C68</f>
        <v>1</v>
      </c>
      <c r="F68" s="18" t="n">
        <f aca="false">$F$10/D68</f>
        <v>1.08037444</v>
      </c>
      <c r="G68" s="19" t="n">
        <v>1.1884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884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44618395303327</v>
      </c>
      <c r="D69" s="25" t="n">
        <f aca="false">G69</f>
        <v>4.088</v>
      </c>
      <c r="E69" s="23" t="n">
        <f aca="false">$E$10/$C69</f>
        <v>4.8581792</v>
      </c>
      <c r="F69" s="23" t="n">
        <f aca="false">$F$10/D69</f>
        <v>0.222382583170254</v>
      </c>
      <c r="G69" s="19" t="n">
        <v>4.088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44618395303327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31849759835662</v>
      </c>
      <c r="D70" s="17" t="n">
        <f aca="false">G70</f>
        <v>75.8439</v>
      </c>
      <c r="E70" s="18" t="n">
        <f aca="false">$E$10/$C70</f>
        <v>90.13289076</v>
      </c>
      <c r="F70" s="18" t="n">
        <f aca="false">$F$10/D70</f>
        <v>0.0119864616666601</v>
      </c>
      <c r="G70" s="19" t="n">
        <v>75.8439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31849759835662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43881574053411</v>
      </c>
      <c r="D71" s="17" t="n">
        <f aca="false">G71</f>
        <v>1.3443</v>
      </c>
      <c r="E71" s="18" t="n">
        <f aca="false">$E$10/$C71</f>
        <v>1.59756612</v>
      </c>
      <c r="F71" s="18" t="n">
        <f aca="false">$F$10/D71</f>
        <v>0.676262738971956</v>
      </c>
      <c r="G71" s="19" t="n">
        <v>1.3443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43881574053411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1884</v>
      </c>
      <c r="D72" s="21" t="n">
        <f aca="false">1/C72</f>
        <v>0.841467519353753</v>
      </c>
      <c r="E72" s="28" t="n">
        <f aca="false">$E$10/$C72</f>
        <v>1</v>
      </c>
      <c r="F72" s="18" t="n">
        <f aca="false">$F$10/D72</f>
        <v>1.08037444</v>
      </c>
      <c r="G72" s="19" t="n">
        <v>1.1884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884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1884</v>
      </c>
      <c r="D73" s="21" t="n">
        <f aca="false">1/C73</f>
        <v>0.841467519353753</v>
      </c>
      <c r="E73" s="23" t="n">
        <f aca="false">$E$10/$C73</f>
        <v>1</v>
      </c>
      <c r="F73" s="23" t="n">
        <f aca="false">$F$10/D73</f>
        <v>1.08037444</v>
      </c>
      <c r="G73" s="19" t="n">
        <v>1.1884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884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65242211710977</v>
      </c>
      <c r="D74" s="17" t="n">
        <f aca="false">G74</f>
        <v>15.3275</v>
      </c>
      <c r="E74" s="18" t="n">
        <f aca="false">$E$10/$C74</f>
        <v>18.215201</v>
      </c>
      <c r="F74" s="18" t="n">
        <f aca="false">$F$10/D74</f>
        <v>0.0593116946664492</v>
      </c>
      <c r="G74" s="19" t="n">
        <v>15.3275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5242211710977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1884</v>
      </c>
      <c r="D75" s="21" t="n">
        <f aca="false">1/C75</f>
        <v>0.841467519353753</v>
      </c>
      <c r="E75" s="18" t="n">
        <f aca="false">$E$10/$C75</f>
        <v>1</v>
      </c>
      <c r="F75" s="18" t="n">
        <f aca="false">$F$10/D75</f>
        <v>1.08037444</v>
      </c>
      <c r="G75" s="19" t="n">
        <v>1.1884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1884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116084695393759</v>
      </c>
      <c r="D76" s="17" t="n">
        <f aca="false">G76</f>
        <v>8.6144</v>
      </c>
      <c r="E76" s="18" t="n">
        <f aca="false">$E$10/$C76</f>
        <v>10.23735296</v>
      </c>
      <c r="F76" s="18" t="n">
        <f aca="false">$F$10/D76</f>
        <v>0.105532596582467</v>
      </c>
      <c r="G76" s="19" t="n">
        <v>8.6144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16084695393759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09998900011</v>
      </c>
      <c r="D77" s="17" t="n">
        <f aca="false">G77</f>
        <v>0.9091</v>
      </c>
      <c r="E77" s="18" t="n">
        <f aca="false">$E$10/$C77</f>
        <v>1.08037444</v>
      </c>
      <c r="F77" s="18" t="n">
        <f aca="false">$F$10/D77</f>
        <v>1</v>
      </c>
      <c r="G77" s="19" t="n">
        <v>0.9091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9998900011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50508236943568</v>
      </c>
      <c r="D78" s="17" t="n">
        <f aca="false">G78</f>
        <v>28.53</v>
      </c>
      <c r="E78" s="18" t="n">
        <f aca="false">$E$10/$C78</f>
        <v>33.905052</v>
      </c>
      <c r="F78" s="18" t="n">
        <f aca="false">$F$10/D78</f>
        <v>0.0318647038205398</v>
      </c>
      <c r="G78" s="19" t="n">
        <v>28.53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50508236943568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330098369314056</v>
      </c>
      <c r="D79" s="17" t="n">
        <f aca="false">G79</f>
        <v>30.294</v>
      </c>
      <c r="E79" s="18" t="n">
        <f aca="false">$E$10/$C79</f>
        <v>36.0013896</v>
      </c>
      <c r="F79" s="18" t="n">
        <f aca="false">$F$10/D79</f>
        <v>0.0300092427543408</v>
      </c>
      <c r="G79" s="19" t="n">
        <v>30.294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30098369314056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65430294171387</v>
      </c>
      <c r="D80" s="21" t="n">
        <f aca="false">G80</f>
        <v>2.7365</v>
      </c>
      <c r="E80" s="16" t="n">
        <f aca="false">$E$10/$C80</f>
        <v>3.2520566</v>
      </c>
      <c r="F80" s="23" t="n">
        <f aca="false">$F$10/D80</f>
        <v>0.332212680431208</v>
      </c>
      <c r="G80" s="19" t="n">
        <v>2.7365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65430294171387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39" t="n">
        <f aca="false">1/D81</f>
        <v>0.128387833968853</v>
      </c>
      <c r="D81" s="43" t="n">
        <f aca="false">G81</f>
        <v>7.7889</v>
      </c>
      <c r="E81" s="44" t="n">
        <f aca="false">$E$10/$C81</f>
        <v>9.25632876</v>
      </c>
      <c r="F81" s="45" t="n">
        <f aca="false">$F$10/D81</f>
        <v>0.116717379861084</v>
      </c>
      <c r="G81" s="19" t="n">
        <v>7.7889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128387833968853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69931032621165</v>
      </c>
      <c r="D82" s="25" t="n">
        <f aca="false">G82</f>
        <v>3704.65</v>
      </c>
      <c r="E82" s="23" t="n">
        <f aca="false">$E$10/$C82</f>
        <v>4402.60606</v>
      </c>
      <c r="F82" s="23" t="n">
        <f aca="false">$F$10/D82</f>
        <v>0.000245394301755901</v>
      </c>
      <c r="G82" s="19" t="n">
        <v>3704.65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9931032621165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352593146294422</v>
      </c>
      <c r="D83" s="25" t="n">
        <f aca="false">G83</f>
        <v>28.3613</v>
      </c>
      <c r="E83" s="23" t="n">
        <f aca="false">$E$10/$C83</f>
        <v>33.70456892</v>
      </c>
      <c r="F83" s="23" t="n">
        <f aca="false">$F$10/D83</f>
        <v>0.0320542429296259</v>
      </c>
      <c r="G83" s="19" t="n">
        <v>28.3613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52593146294422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3649932</v>
      </c>
      <c r="F84" s="18" t="n">
        <f aca="false">$F$10/D84</f>
        <v>0.247508848352845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3388</v>
      </c>
      <c r="D85" s="17" t="n">
        <f aca="false">1/C85</f>
        <v>0.746937556020317</v>
      </c>
      <c r="E85" s="18" t="n">
        <f aca="false">$E$10/$C85</f>
        <v>0.887660591574544</v>
      </c>
      <c r="F85" s="18" t="n">
        <f aca="false">$F$10/D85</f>
        <v>1.21710308</v>
      </c>
      <c r="G85" s="19" t="n">
        <v>1.3388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388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33918128654971</v>
      </c>
      <c r="D86" s="17" t="n">
        <f aca="false">G86</f>
        <v>42.75</v>
      </c>
      <c r="E86" s="18" t="n">
        <f aca="false">$E$10/$C86</f>
        <v>50.8041</v>
      </c>
      <c r="F86" s="18" t="n">
        <f aca="false">$F$10/D86</f>
        <v>0.0212654970760234</v>
      </c>
      <c r="G86" s="19" t="n">
        <v>42.7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3918128654971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1.05234397887659E-006</v>
      </c>
      <c r="D87" s="17" t="n">
        <f aca="false">G87</f>
        <v>950259.63</v>
      </c>
      <c r="E87" s="18" t="n">
        <f aca="false">$E$10/$C87</f>
        <v>1129288.544292</v>
      </c>
      <c r="F87" s="18" t="n">
        <f aca="false">$F$10/D87</f>
        <v>9.56685911196712E-007</v>
      </c>
      <c r="G87" s="19" t="n">
        <v>950259.63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1.05234397887659E-006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477099236641221</v>
      </c>
      <c r="D88" s="25" t="n">
        <f aca="false">G88</f>
        <v>20.96</v>
      </c>
      <c r="E88" s="23" t="n">
        <f aca="false">$E$10/$C88</f>
        <v>24.908864</v>
      </c>
      <c r="F88" s="23" t="n">
        <f aca="false">$F$10/D88</f>
        <v>0.0433730916030534</v>
      </c>
      <c r="G88" s="19" t="n">
        <v>20.96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477099236641221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39" t="n">
        <f aca="false">1/D89</f>
        <v>0.0122383741564701</v>
      </c>
      <c r="D89" s="46" t="n">
        <f aca="false">G89</f>
        <v>81.7102</v>
      </c>
      <c r="E89" s="40" t="n">
        <f aca="false">$E$10/$C89</f>
        <v>97.10440168</v>
      </c>
      <c r="F89" s="40" t="n">
        <f aca="false">$F$10/D89</f>
        <v>0.0111259059456469</v>
      </c>
      <c r="G89" s="19" t="n">
        <v>81.7102</v>
      </c>
      <c r="H89" s="6"/>
      <c r="I89" s="6" t="str">
        <f aca="false">B89</f>
        <v>ZWR-Zimbabwe</v>
      </c>
      <c r="J89" s="6"/>
      <c r="K89" s="6" t="s">
        <v>244</v>
      </c>
      <c r="L89" s="41" t="n">
        <f aca="false">C89</f>
        <v>0.0122383741564701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1884</v>
      </c>
      <c r="D90" s="21" t="n">
        <f aca="false">1/C90</f>
        <v>0.841467519353753</v>
      </c>
      <c r="E90" s="23" t="n">
        <f aca="false">$E$10/$C90</f>
        <v>1</v>
      </c>
      <c r="F90" s="23" t="n">
        <f aca="false">$F$10/D90</f>
        <v>1.08037444</v>
      </c>
      <c r="G90" s="19" t="n">
        <v>1.1884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884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101165118671742</v>
      </c>
      <c r="D91" s="47" t="n">
        <f aca="false">G91</f>
        <v>98.8483</v>
      </c>
      <c r="E91" s="23" t="n">
        <f aca="false">$E$10/$C91</f>
        <v>117.47131972</v>
      </c>
      <c r="F91" s="23" t="n">
        <f aca="false">$F$10/D91</f>
        <v>0.00919692093844811</v>
      </c>
      <c r="G91" s="19" t="n">
        <v>98.8483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101165118671742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606538484866865</v>
      </c>
      <c r="D92" s="48" t="n">
        <f aca="false">G92</f>
        <v>1.6487</v>
      </c>
      <c r="E92" s="18" t="n">
        <f aca="false">$E$10/$C92</f>
        <v>1.95931508</v>
      </c>
      <c r="F92" s="18" t="n">
        <f aca="false">$F$10/D92</f>
        <v>0.551404136592467</v>
      </c>
      <c r="G92" s="19" t="n">
        <v>1.6487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606538484866865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487084763933</v>
      </c>
      <c r="D93" s="48" t="n">
        <f aca="false">G93</f>
        <v>6.9027</v>
      </c>
      <c r="E93" s="18" t="n">
        <f aca="false">$E$10/$C93</f>
        <v>8.20316868</v>
      </c>
      <c r="F93" s="18" t="n">
        <f aca="false">$F$10/D93</f>
        <v>0.131702087588914</v>
      </c>
      <c r="G93" s="19" t="n">
        <v>6.9027</v>
      </c>
      <c r="H93" s="3"/>
      <c r="I93" s="3" t="s">
        <v>255</v>
      </c>
      <c r="J93" s="3"/>
      <c r="K93" s="3" t="s">
        <v>256</v>
      </c>
      <c r="L93" s="20" t="n">
        <f aca="false">C93</f>
        <v>0.14487084763933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45712155108128</v>
      </c>
      <c r="D94" s="48" t="n">
        <f aca="false">G94</f>
        <v>1.341</v>
      </c>
      <c r="E94" s="18" t="n">
        <f aca="false">$E$10/$C94</f>
        <v>1.5936444</v>
      </c>
      <c r="F94" s="18" t="n">
        <f aca="false">$F$10/D94</f>
        <v>0.677926920208799</v>
      </c>
      <c r="G94" s="19" t="n">
        <v>1.341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65242211710977</v>
      </c>
      <c r="D95" s="48" t="n">
        <f aca="false">G95</f>
        <v>15.3275</v>
      </c>
      <c r="E95" s="18" t="n">
        <f aca="false">$E$10/$C95</f>
        <v>18.215201</v>
      </c>
      <c r="F95" s="18" t="n">
        <f aca="false">$F$10/D95</f>
        <v>0.0593116946664492</v>
      </c>
      <c r="G95" s="19" t="n">
        <v>15.3275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3122035360069</v>
      </c>
      <c r="D96" s="48" t="n">
        <f aca="false">G96</f>
        <v>2319</v>
      </c>
      <c r="E96" s="18" t="n">
        <f aca="false">$E$10/$C96</f>
        <v>2755.8996</v>
      </c>
      <c r="F96" s="18" t="n">
        <f aca="false">$F$10/D96</f>
        <v>0.000392022423458387</v>
      </c>
      <c r="G96" s="19" t="n">
        <v>2319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65242211710977</v>
      </c>
      <c r="D97" s="48" t="n">
        <f aca="false">G97</f>
        <v>15.3275</v>
      </c>
      <c r="E97" s="18" t="n">
        <f aca="false">$E$10/$C97</f>
        <v>18.215201</v>
      </c>
      <c r="F97" s="18" t="n">
        <f aca="false">$F$10/D97</f>
        <v>0.0593116946664492</v>
      </c>
      <c r="G97" s="19" t="n">
        <v>15.3275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65242211710977</v>
      </c>
      <c r="D98" s="48" t="n">
        <f aca="false">G98</f>
        <v>15.3275</v>
      </c>
      <c r="E98" s="18" t="n">
        <f aca="false">$E$10/$C98</f>
        <v>18.215201</v>
      </c>
      <c r="F98" s="18" t="n">
        <f aca="false">$F$10/D98</f>
        <v>0.0593116946664492</v>
      </c>
      <c r="G98" s="19" t="n">
        <v>15.3275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17957634336052</v>
      </c>
      <c r="D99" s="48" t="n">
        <f aca="false">G99</f>
        <v>84.7762</v>
      </c>
      <c r="E99" s="18" t="n">
        <f aca="false">$E$10/$C99</f>
        <v>100.74803608</v>
      </c>
      <c r="F99" s="18" t="n">
        <f aca="false">$F$10/D99</f>
        <v>0.0107235285374905</v>
      </c>
      <c r="G99" s="19" t="n">
        <v>84.7762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3.92526299262051E-005</v>
      </c>
      <c r="D100" s="48" t="n">
        <f aca="false">G100</f>
        <v>25476</v>
      </c>
      <c r="E100" s="18" t="n">
        <f aca="false">$E$10/$C100</f>
        <v>30275.6784</v>
      </c>
      <c r="F100" s="18" t="n">
        <f aca="false">$F$10/D100</f>
        <v>3.5684565865913E-005</v>
      </c>
      <c r="G100" s="19" t="n">
        <v>25476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35111560435427</v>
      </c>
      <c r="D101" s="48" t="n">
        <f aca="false">G101</f>
        <v>425.33</v>
      </c>
      <c r="E101" s="18" t="n">
        <f aca="false">$E$10/$C101</f>
        <v>505.462172</v>
      </c>
      <c r="F101" s="18" t="n">
        <f aca="false">$F$10/D101</f>
        <v>0.00213739919591846</v>
      </c>
      <c r="G101" s="19" t="n">
        <v>425.33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8512241054614</v>
      </c>
      <c r="D102" s="48" t="n">
        <f aca="false">G102</f>
        <v>1.6992</v>
      </c>
      <c r="E102" s="18" t="n">
        <f aca="false">$E$10/$C102</f>
        <v>2.01932928</v>
      </c>
      <c r="F102" s="18" t="n">
        <f aca="false">$F$10/D102</f>
        <v>0.53501647834275</v>
      </c>
      <c r="G102" s="19" t="n">
        <v>1.6992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31685732786531E-005</v>
      </c>
      <c r="D103" s="48" t="n">
        <f aca="false">G103</f>
        <v>23165</v>
      </c>
      <c r="E103" s="18" t="n">
        <f aca="false">$E$10/$C103</f>
        <v>27529.286</v>
      </c>
      <c r="F103" s="18" t="n">
        <f aca="false">$F$10/D103</f>
        <v>3.92445499676236E-005</v>
      </c>
      <c r="G103" s="19" t="n">
        <v>23165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864610622606109</v>
      </c>
      <c r="D104" s="49" t="n">
        <f aca="false">G104</f>
        <v>11.5659</v>
      </c>
      <c r="E104" s="18" t="n">
        <v>13.7603</v>
      </c>
      <c r="F104" s="18" t="n">
        <f aca="false">$E$9/D104</f>
        <v>0</v>
      </c>
      <c r="G104" s="19" t="n">
        <v>11.5659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64610622606109</v>
      </c>
      <c r="M104" s="8" t="s">
        <v>27</v>
      </c>
      <c r="N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294926091521465</v>
      </c>
      <c r="D105" s="49" t="n">
        <f aca="false">G105</f>
        <v>33.9068</v>
      </c>
      <c r="E105" s="18" t="n">
        <v>40.3399</v>
      </c>
      <c r="F105" s="18" t="n">
        <f aca="false">$E$9/D105</f>
        <v>0</v>
      </c>
      <c r="G105" s="19" t="n">
        <v>33.9068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94926091521465</v>
      </c>
      <c r="M105" s="8" t="s">
        <v>27</v>
      </c>
      <c r="N105" s="22" t="s">
        <v>299</v>
      </c>
    </row>
    <row r="106" customFormat="false" ht="15.75" hidden="false" customHeight="false" outlineLevel="0" collapsed="false">
      <c r="A106" s="1" t="s">
        <v>300</v>
      </c>
      <c r="B106" s="3" t="s">
        <v>301</v>
      </c>
      <c r="C106" s="16" t="n">
        <f aca="false">1/D106</f>
        <v>2.0329335230738</v>
      </c>
      <c r="D106" s="49" t="n">
        <f aca="false">G106</f>
        <v>0.4919</v>
      </c>
      <c r="E106" s="18" t="n">
        <v>200.482</v>
      </c>
      <c r="F106" s="18" t="n">
        <f aca="false">$E$9/D106</f>
        <v>0</v>
      </c>
      <c r="G106" s="19" t="n">
        <v>0.4919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2.0329335230738</v>
      </c>
      <c r="M106" s="8" t="s">
        <v>27</v>
      </c>
      <c r="N106" s="22" t="s">
        <v>302</v>
      </c>
    </row>
    <row r="107" customFormat="false" ht="15.75" hidden="false" customHeight="false" outlineLevel="0" collapsed="false">
      <c r="A107" s="1" t="s">
        <v>303</v>
      </c>
      <c r="B107" s="3" t="s">
        <v>304</v>
      </c>
      <c r="C107" s="16" t="n">
        <f aca="false">1/D107</f>
        <v>0.539869351616909</v>
      </c>
      <c r="D107" s="49" t="n">
        <f aca="false">G107</f>
        <v>1.8523</v>
      </c>
      <c r="E107" s="18" t="n">
        <v>2.20371</v>
      </c>
      <c r="F107" s="18" t="n">
        <f aca="false">$E$9/D107</f>
        <v>0</v>
      </c>
      <c r="G107" s="19" t="n">
        <v>1.8523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39869351616909</v>
      </c>
      <c r="M107" s="8" t="s">
        <v>27</v>
      </c>
      <c r="N107" s="3" t="s">
        <v>305</v>
      </c>
    </row>
    <row r="108" customFormat="false" ht="15.75" hidden="false" customHeight="false" outlineLevel="0" collapsed="false">
      <c r="A108" s="1" t="s">
        <v>306</v>
      </c>
      <c r="B108" s="3" t="s">
        <v>80</v>
      </c>
      <c r="C108" s="16" t="n">
        <f aca="false">1/D108</f>
        <v>0.0760375321258573</v>
      </c>
      <c r="D108" s="49" t="n">
        <f aca="false">G108</f>
        <v>13.1514</v>
      </c>
      <c r="E108" s="18" t="n">
        <v>15.6466</v>
      </c>
      <c r="F108" s="18" t="n">
        <f aca="false">$E$9/D108</f>
        <v>0</v>
      </c>
      <c r="G108" s="19" t="n">
        <v>13.1514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75" hidden="false" customHeight="false" outlineLevel="0" collapsed="false">
      <c r="A109" s="1" t="s">
        <v>307</v>
      </c>
      <c r="B109" s="3" t="s">
        <v>308</v>
      </c>
      <c r="C109" s="16" t="n">
        <f aca="false">1/D109</f>
        <v>0.200100050025013</v>
      </c>
      <c r="D109" s="49" t="n">
        <f aca="false">G109</f>
        <v>4.9975</v>
      </c>
      <c r="E109" s="18" t="n">
        <v>5.94573</v>
      </c>
      <c r="F109" s="18" t="n">
        <f aca="false">$E$9/D109</f>
        <v>0</v>
      </c>
      <c r="G109" s="19" t="n">
        <v>4.9975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200100050025013</v>
      </c>
      <c r="M109" s="8" t="s">
        <v>27</v>
      </c>
      <c r="N109" s="3" t="s">
        <v>309</v>
      </c>
    </row>
    <row r="110" customFormat="false" ht="15.75" hidden="false" customHeight="false" outlineLevel="0" collapsed="false">
      <c r="A110" s="1" t="s">
        <v>310</v>
      </c>
      <c r="B110" s="3" t="s">
        <v>311</v>
      </c>
      <c r="C110" s="16" t="n">
        <f aca="false">1/D110</f>
        <v>0.181372993561259</v>
      </c>
      <c r="D110" s="49" t="n">
        <f aca="false">G110</f>
        <v>5.5135</v>
      </c>
      <c r="E110" s="18" t="n">
        <v>6.55957</v>
      </c>
      <c r="F110" s="18" t="n">
        <f aca="false">$E$9/D110</f>
        <v>0</v>
      </c>
      <c r="G110" s="19" t="n">
        <v>5.5135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81372993561259</v>
      </c>
      <c r="M110" s="8" t="s">
        <v>27</v>
      </c>
      <c r="N110" s="3" t="s">
        <v>312</v>
      </c>
    </row>
    <row r="111" customFormat="false" ht="15.75" hidden="false" customHeight="false" outlineLevel="0" collapsed="false">
      <c r="A111" s="1" t="s">
        <v>313</v>
      </c>
      <c r="B111" s="3" t="s">
        <v>314</v>
      </c>
      <c r="C111" s="16" t="n">
        <f aca="false">1/D111</f>
        <v>0.608309507877608</v>
      </c>
      <c r="D111" s="49" t="n">
        <f aca="false">G111</f>
        <v>1.6439</v>
      </c>
      <c r="E111" s="18" t="n">
        <v>1.95583</v>
      </c>
      <c r="F111" s="18" t="n">
        <f aca="false">$E$9/D111</f>
        <v>0</v>
      </c>
      <c r="G111" s="19" t="n">
        <v>1.6439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608309507877608</v>
      </c>
      <c r="M111" s="8" t="s">
        <v>27</v>
      </c>
      <c r="N111" s="3" t="s">
        <v>315</v>
      </c>
    </row>
    <row r="112" customFormat="false" ht="15.75" hidden="false" customHeight="false" outlineLevel="0" collapsed="false">
      <c r="A112" s="1" t="s">
        <v>316</v>
      </c>
      <c r="B112" s="3" t="s">
        <v>317</v>
      </c>
      <c r="C112" s="16" t="n">
        <f aca="false">1/D112</f>
        <v>0.00349150429716891</v>
      </c>
      <c r="D112" s="49" t="n">
        <f aca="false">G112</f>
        <v>286.4095</v>
      </c>
      <c r="E112" s="18" t="n">
        <v>340.75</v>
      </c>
      <c r="F112" s="18" t="n">
        <f aca="false">$E$9/D112</f>
        <v>0</v>
      </c>
      <c r="G112" s="19" t="n">
        <v>286.4095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49150429716891</v>
      </c>
      <c r="M112" s="8" t="s">
        <v>27</v>
      </c>
      <c r="N112" s="3" t="s">
        <v>318</v>
      </c>
    </row>
    <row r="113" customFormat="false" ht="15.75" hidden="false" customHeight="false" outlineLevel="0" collapsed="false">
      <c r="A113" s="1" t="s">
        <v>319</v>
      </c>
      <c r="B113" s="3" t="s">
        <v>320</v>
      </c>
      <c r="C113" s="50" t="n">
        <f aca="false">G113</f>
        <v>1.5107</v>
      </c>
      <c r="D113" s="49" t="n">
        <f aca="false">E113/$C$30</f>
        <v>0.662709525412319</v>
      </c>
      <c r="E113" s="18" t="n">
        <v>0.787564</v>
      </c>
      <c r="F113" s="18" t="n">
        <f aca="false">F67/D113</f>
        <v>0.364170157272453</v>
      </c>
      <c r="G113" s="19" t="n">
        <v>1.5107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5107</v>
      </c>
      <c r="M113" s="8" t="s">
        <v>27</v>
      </c>
      <c r="N113" s="3" t="s">
        <v>321</v>
      </c>
    </row>
    <row r="114" customFormat="false" ht="15.75" hidden="false" customHeight="false" outlineLevel="0" collapsed="false">
      <c r="A114" s="1" t="s">
        <v>322</v>
      </c>
      <c r="B114" s="3" t="s">
        <v>323</v>
      </c>
      <c r="C114" s="16" t="n">
        <f aca="false">1/D114</f>
        <v>0.000614443099496771</v>
      </c>
      <c r="D114" s="49" t="n">
        <f aca="false">G114</f>
        <v>1627.49</v>
      </c>
      <c r="E114" s="18" t="n">
        <v>1936.27</v>
      </c>
      <c r="F114" s="18" t="n">
        <f aca="false">F66/D114</f>
        <v>1.15849227814363E-005</v>
      </c>
      <c r="G114" s="19" t="n">
        <v>1627.49</v>
      </c>
      <c r="H114" s="3"/>
      <c r="I114" s="3" t="str">
        <f aca="false">B114</f>
        <v>ITL-Italy</v>
      </c>
      <c r="J114" s="3"/>
      <c r="K114" s="22" t="s">
        <v>118</v>
      </c>
      <c r="L114" s="38" t="n">
        <f aca="false">C114</f>
        <v>0.000614443099496771</v>
      </c>
      <c r="M114" s="8" t="s">
        <v>27</v>
      </c>
      <c r="N114" s="22" t="s">
        <v>324</v>
      </c>
    </row>
    <row r="115" customFormat="false" ht="15.75" hidden="false" customHeight="false" outlineLevel="0" collapsed="false">
      <c r="A115" s="1" t="s">
        <v>325</v>
      </c>
      <c r="B115" s="3" t="s">
        <v>326</v>
      </c>
      <c r="C115" s="16" t="n">
        <f aca="false">1/D115</f>
        <v>0.360841482336809</v>
      </c>
      <c r="D115" s="49" t="n">
        <f aca="false">G115</f>
        <v>2.7713</v>
      </c>
      <c r="E115" s="18" t="n">
        <v>166.386</v>
      </c>
      <c r="F115" s="18" t="n">
        <f aca="false">$E$9/D115</f>
        <v>0</v>
      </c>
      <c r="G115" s="19" t="n">
        <v>2.7713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60841482336809</v>
      </c>
      <c r="M115" s="8" t="s">
        <v>27</v>
      </c>
      <c r="N115" s="22" t="s">
        <v>327</v>
      </c>
    </row>
    <row r="116" customFormat="false" ht="15.75" hidden="false" customHeight="false" outlineLevel="0" collapsed="false">
      <c r="A116" s="1" t="s">
        <v>328</v>
      </c>
      <c r="B116" s="3" t="s">
        <v>329</v>
      </c>
      <c r="C116" s="16" t="n">
        <f aca="false">1/D116</f>
        <v>0.0059343659130022</v>
      </c>
      <c r="D116" s="49" t="n">
        <f aca="false">G116</f>
        <v>168.51</v>
      </c>
      <c r="E116" s="18" t="n">
        <v>200.482</v>
      </c>
      <c r="F116" s="18" t="n">
        <f aca="false">$E$9/D116</f>
        <v>0</v>
      </c>
      <c r="G116" s="19" t="n">
        <v>168.51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9343659130022</v>
      </c>
      <c r="M116" s="8" t="s">
        <v>27</v>
      </c>
      <c r="N116" s="22" t="s">
        <v>302</v>
      </c>
    </row>
    <row r="117" customFormat="false" ht="15.75" hidden="false" customHeight="false" outlineLevel="0" collapsed="false">
      <c r="A117" s="1" t="s">
        <v>330</v>
      </c>
      <c r="B117" s="3" t="s">
        <v>194</v>
      </c>
      <c r="C117" s="16" t="n">
        <f aca="false">1/D117</f>
        <v>0.0394918192696383</v>
      </c>
      <c r="D117" s="27" t="n">
        <f aca="false">G117</f>
        <v>25.3217</v>
      </c>
      <c r="E117" s="28" t="n">
        <f aca="false">$E$10/$C117</f>
        <v>30.09230828</v>
      </c>
      <c r="F117" s="18" t="n">
        <f aca="false">$F$10/D117</f>
        <v>0.0359020128980282</v>
      </c>
      <c r="G117" s="19" t="n">
        <v>25.3217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94918192696383</v>
      </c>
      <c r="M117" s="8" t="s">
        <v>196</v>
      </c>
    </row>
    <row r="118" customFormat="false" ht="15.75" hidden="false" customHeight="false" outlineLevel="0" collapsed="false">
      <c r="A118" s="1" t="s">
        <v>331</v>
      </c>
      <c r="B118" s="3" t="s">
        <v>332</v>
      </c>
      <c r="C118" s="16" t="n">
        <f aca="false">1/D118</f>
        <v>0.00496465660959628</v>
      </c>
      <c r="D118" s="49" t="n">
        <f aca="false">G118</f>
        <v>201.4238</v>
      </c>
      <c r="E118" s="18" t="n">
        <v>2.20371</v>
      </c>
      <c r="F118" s="18" t="n">
        <f aca="false">$E$9/D118</f>
        <v>0</v>
      </c>
      <c r="G118" s="19" t="n">
        <v>201.4238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96465660959628</v>
      </c>
      <c r="M118" s="8" t="s">
        <v>27</v>
      </c>
      <c r="N118" s="3" t="s">
        <v>305</v>
      </c>
    </row>
    <row r="119" customFormat="false" ht="15.75" hidden="false" customHeight="false" outlineLevel="0" collapsed="false">
      <c r="A119" s="1" t="s">
        <v>333</v>
      </c>
      <c r="B119" s="3" t="s">
        <v>334</v>
      </c>
      <c r="C119" s="16" t="n">
        <f aca="false">1/D119</f>
        <v>0.00715042126706895</v>
      </c>
      <c r="D119" s="49" t="n">
        <f aca="false">G119</f>
        <v>139.8519</v>
      </c>
      <c r="E119" s="18" t="n">
        <v>166.386</v>
      </c>
      <c r="F119" s="18" t="n">
        <f aca="false">$E$9/D119</f>
        <v>0</v>
      </c>
      <c r="G119" s="19" t="n">
        <v>139.8519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715042126706895</v>
      </c>
      <c r="M119" s="8" t="s">
        <v>27</v>
      </c>
      <c r="N119" s="22" t="s">
        <v>327</v>
      </c>
    </row>
    <row r="120" customFormat="false" ht="15.75" hidden="false" customHeight="false" outlineLevel="0" collapsed="false">
      <c r="A120" s="1" t="s">
        <v>335</v>
      </c>
      <c r="B120" s="3" t="s">
        <v>336</v>
      </c>
      <c r="C120" s="16" t="n">
        <f aca="false">1/D120</f>
        <v>0.00153270352501886</v>
      </c>
      <c r="D120" s="48" t="n">
        <f aca="false">G120</f>
        <v>652.4419</v>
      </c>
      <c r="E120" s="18" t="n">
        <f aca="false">$E$10/$C120</f>
        <v>775.36195396</v>
      </c>
      <c r="F120" s="18" t="n">
        <f aca="false">$F$10/D120</f>
        <v>0.00139338077459464</v>
      </c>
      <c r="G120" s="19" t="n">
        <v>652.4419</v>
      </c>
      <c r="I120" s="3" t="s">
        <v>336</v>
      </c>
      <c r="K120" s="3" t="s">
        <v>337</v>
      </c>
    </row>
    <row r="121" customFormat="false" ht="15.75" hidden="false" customHeight="false" outlineLevel="0" collapsed="false">
      <c r="A121" s="1" t="s">
        <v>338</v>
      </c>
      <c r="B121" s="3" t="s">
        <v>339</v>
      </c>
      <c r="C121" s="16" t="n">
        <f aca="false">1/D121</f>
        <v>1.69282074721108</v>
      </c>
      <c r="D121" s="21" t="n">
        <f aca="false">G121</f>
        <v>0.59073</v>
      </c>
      <c r="E121" s="16" t="n">
        <f aca="false">$E$10/$C121</f>
        <v>0.702023532</v>
      </c>
      <c r="F121" s="23" t="n">
        <f aca="false">$F$10/D121</f>
        <v>1.53894334128959</v>
      </c>
      <c r="G121" s="19" t="n">
        <v>0.59073</v>
      </c>
      <c r="H121" s="3"/>
      <c r="I121" s="3" t="str">
        <f aca="false">B121</f>
        <v>LVR-Latvia</v>
      </c>
      <c r="J121" s="3"/>
      <c r="K121" s="22" t="s">
        <v>132</v>
      </c>
      <c r="L121" s="38" t="n">
        <f aca="false">C121</f>
        <v>1.69282074721108</v>
      </c>
      <c r="M121" s="8" t="s">
        <v>27</v>
      </c>
    </row>
    <row r="122" customFormat="false" ht="15.75" hidden="false" customHeight="false" outlineLevel="0" collapsed="false">
      <c r="A122" s="1" t="s">
        <v>340</v>
      </c>
      <c r="B122" s="3" t="s">
        <v>341</v>
      </c>
      <c r="C122" s="16" t="n">
        <f aca="false">1/D122</f>
        <v>0.344566191165323</v>
      </c>
      <c r="D122" s="21" t="n">
        <f aca="false">G122</f>
        <v>2.9022</v>
      </c>
      <c r="E122" s="16" t="n">
        <f aca="false">$E$10/$C122</f>
        <v>3.44897448</v>
      </c>
      <c r="F122" s="23" t="n">
        <f aca="false">$F$10/D122</f>
        <v>0.313245124388395</v>
      </c>
      <c r="G122" s="19" t="n">
        <v>2.9022</v>
      </c>
      <c r="H122" s="3"/>
      <c r="I122" s="3" t="str">
        <f aca="false">B122</f>
        <v>LTT-Lithuania</v>
      </c>
      <c r="J122" s="3"/>
      <c r="K122" s="22" t="s">
        <v>137</v>
      </c>
      <c r="L122" s="38" t="n">
        <f aca="false">C122</f>
        <v>0.344566191165323</v>
      </c>
      <c r="M122" s="8" t="s">
        <v>27</v>
      </c>
    </row>
    <row r="123" customFormat="false" ht="15.75" hidden="false" customHeight="false" outlineLevel="0" collapsed="false">
      <c r="A123" s="1" t="s">
        <v>342</v>
      </c>
      <c r="B123" s="3" t="s">
        <v>343</v>
      </c>
      <c r="C123" s="16" t="n">
        <f aca="false">1/D123</f>
        <v>0.0077949917178213</v>
      </c>
      <c r="D123" s="21" t="n">
        <f aca="false">G123</f>
        <v>128.2875</v>
      </c>
      <c r="E123" s="16" t="n">
        <f aca="false">$E$10/$C123</f>
        <v>152.456865</v>
      </c>
      <c r="F123" s="23" t="n">
        <f aca="false">$F$10/D123</f>
        <v>0.00708642697067134</v>
      </c>
      <c r="G123" s="19" t="n">
        <v>128.2875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8" t="n">
        <f aca="false">C123</f>
        <v>0.0077949917178213</v>
      </c>
      <c r="M123" s="8" t="s">
        <v>27</v>
      </c>
    </row>
    <row r="124" customFormat="false" ht="15.75" hidden="false" customHeight="false" outlineLevel="0" collapsed="false">
      <c r="A124" s="1" t="s">
        <v>344</v>
      </c>
      <c r="B124" s="3" t="s">
        <v>345</v>
      </c>
      <c r="C124" s="16" t="n">
        <f aca="false">1/D124</f>
        <v>0.171139101861993</v>
      </c>
      <c r="D124" s="21" t="n">
        <f aca="false">G124</f>
        <v>5.8432</v>
      </c>
      <c r="E124" s="16" t="n">
        <f aca="false">$E$10/$C124</f>
        <v>6.94405888</v>
      </c>
      <c r="F124" s="23" t="n">
        <f aca="false">$F$10/D124</f>
        <v>0.155582557502738</v>
      </c>
      <c r="G124" s="19" t="n">
        <v>5.8432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8" t="n">
        <f aca="false">C124</f>
        <v>0.171139101861993</v>
      </c>
      <c r="M124" s="8" t="s">
        <v>27</v>
      </c>
    </row>
    <row r="125" customFormat="false" ht="15.75" hidden="false" customHeight="false" outlineLevel="0" collapsed="false">
      <c r="A125" s="1" t="s">
        <v>346</v>
      </c>
      <c r="B125" s="3" t="s">
        <v>347</v>
      </c>
      <c r="C125" s="16" t="n">
        <f aca="false">1/D125</f>
        <v>1.41043723554302</v>
      </c>
      <c r="D125" s="21" t="n">
        <f aca="false">G125</f>
        <v>0.709</v>
      </c>
      <c r="E125" s="16" t="n">
        <f aca="false">$E$10/$C125</f>
        <v>0.8425756</v>
      </c>
      <c r="F125" s="23" t="n">
        <f aca="false">$F$10/D125</f>
        <v>1.28222849083216</v>
      </c>
      <c r="G125" s="19" t="n">
        <v>0.709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8" t="n">
        <f aca="false">C125</f>
        <v>1.41043723554302</v>
      </c>
      <c r="M125" s="8" t="s">
        <v>27</v>
      </c>
    </row>
  </sheetData>
  <autoFilter ref="A8:G125"/>
  <printOptions headings="false" gridLines="false" gridLinesSet="true" horizontalCentered="false" verticalCentered="false"/>
  <pageMargins left="0.511805555555556" right="0.511805555555556" top="0.1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11-23T19:41:29Z</cp:lastPrinted>
  <dcterms:modified xsi:type="dcterms:W3CDTF">2020-11-23T1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