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y 2020</t>
  </si>
  <si>
    <t xml:space="preserve">Worksheet</t>
  </si>
  <si>
    <t xml:space="preserve">Page:  1 </t>
  </si>
  <si>
    <t xml:space="preserve">PROVISIONAL</t>
  </si>
  <si>
    <t xml:space="preserve">June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85" workbookViewId="0">
      <selection pane="topLeft" activeCell="E59" activeCellId="0" sqref="E59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19.84"/>
    <col collapsed="false" customWidth="true" hidden="false" outlineLevel="0" max="3" min="3" style="2" width="16.06"/>
    <col collapsed="false" customWidth="true" hidden="false" outlineLevel="0" max="4" min="4" style="2" width="17.45"/>
    <col collapsed="false" customWidth="true" hidden="false" outlineLevel="0" max="5" min="5" style="2" width="17.69"/>
    <col collapsed="false" customWidth="true" hidden="false" outlineLevel="0" max="6" min="6" style="2" width="14.07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3977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3977</v>
      </c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0985</v>
      </c>
      <c r="F12" s="18" t="n">
        <f aca="false">D79</f>
        <v>0.968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4668391669527</v>
      </c>
      <c r="D13" s="17" t="n">
        <f aca="false">G13</f>
        <v>68.1738</v>
      </c>
      <c r="E13" s="18" t="n">
        <f aca="false">$E$12/$C13</f>
        <v>74.8889193</v>
      </c>
      <c r="F13" s="18" t="n">
        <f aca="false">$F$12/D13</f>
        <v>0.0141990031361021</v>
      </c>
      <c r="G13" s="19" t="n">
        <v>68.1738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4668391669527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6658</v>
      </c>
      <c r="D14" s="17" t="n">
        <f aca="false">1/C14</f>
        <v>1.50195253829979</v>
      </c>
      <c r="E14" s="18" t="n">
        <f aca="false">$E$12/$C14</f>
        <v>1.64989486332232</v>
      </c>
      <c r="F14" s="18" t="n">
        <f aca="false">$F$12/D14</f>
        <v>0.6444944</v>
      </c>
      <c r="G14" s="19" t="n">
        <v>0.6658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6658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0985</v>
      </c>
      <c r="D15" s="21" t="n">
        <f aca="false">1/C15</f>
        <v>0.910332271279017</v>
      </c>
      <c r="E15" s="18" t="n">
        <f aca="false">$E$12/$C15</f>
        <v>1</v>
      </c>
      <c r="F15" s="18" t="n">
        <f aca="false">$F$12/D15</f>
        <v>1.063348</v>
      </c>
      <c r="G15" s="19" t="n">
        <v>1.0985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0985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0985</v>
      </c>
      <c r="D16" s="21" t="n">
        <f aca="false">1/C16</f>
        <v>0.910332271279017</v>
      </c>
      <c r="E16" s="18" t="n">
        <f aca="false">$E$12/$C16</f>
        <v>1</v>
      </c>
      <c r="F16" s="18" t="n">
        <f aca="false">$F$12/D16</f>
        <v>1.063348</v>
      </c>
      <c r="G16" s="19" t="n">
        <v>1.0985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0985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46</v>
      </c>
      <c r="D17" s="21" t="n">
        <f aca="false">1/C17</f>
        <v>11.8203309692671</v>
      </c>
      <c r="E17" s="23" t="n">
        <f aca="false">$E$12/$C17</f>
        <v>12.98463356974</v>
      </c>
      <c r="F17" s="23" t="n">
        <f aca="false">$F$12/D17</f>
        <v>0.0818928</v>
      </c>
      <c r="G17" s="19" t="n">
        <v>0.0846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46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86101909405591</v>
      </c>
      <c r="D18" s="17" t="n">
        <f aca="false">G18</f>
        <v>5.3734</v>
      </c>
      <c r="E18" s="18" t="n">
        <f aca="false">$E$12/$C18</f>
        <v>5.9026799</v>
      </c>
      <c r="F18" s="18" t="n">
        <f aca="false">$F$12/D18</f>
        <v>0.180146648304612</v>
      </c>
      <c r="G18" s="19" t="n">
        <v>5.3734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6101909405591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60852495793606</v>
      </c>
      <c r="D19" s="25" t="n">
        <f aca="false">G19</f>
        <v>1.783</v>
      </c>
      <c r="E19" s="23" t="n">
        <f aca="false">$E$12/$C19</f>
        <v>1.9586255</v>
      </c>
      <c r="F19" s="23" t="n">
        <f aca="false">$F$12/D19</f>
        <v>0.542905215928211</v>
      </c>
      <c r="G19" s="19" t="n">
        <v>1.783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60852495793606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22073795941945</v>
      </c>
      <c r="D20" s="17" t="n">
        <f aca="false">G20</f>
        <v>1.3849</v>
      </c>
      <c r="E20" s="18" t="n">
        <f aca="false">$E$12/$C20</f>
        <v>1.52131265</v>
      </c>
      <c r="F20" s="18" t="n">
        <f aca="false">$F$12/D20</f>
        <v>0.698967434471803</v>
      </c>
      <c r="G20" s="19" t="n">
        <v>1.3849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22073795941945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24268369971791</v>
      </c>
      <c r="D21" s="17" t="n">
        <f aca="false">G21</f>
        <v>804.71</v>
      </c>
      <c r="E21" s="18" t="n">
        <f aca="false">$E$12/$C21</f>
        <v>883.973935</v>
      </c>
      <c r="F21" s="18" t="n">
        <f aca="false">$F$12/D21</f>
        <v>0.00120291782132694</v>
      </c>
      <c r="G21" s="19" t="n">
        <v>804.71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24268369971791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4021902211254</v>
      </c>
      <c r="D22" s="27" t="n">
        <f aca="false">G22</f>
        <v>7.1317</v>
      </c>
      <c r="E22" s="28" t="n">
        <f aca="false">$E$12/$C22</f>
        <v>7.83417245</v>
      </c>
      <c r="F22" s="18" t="n">
        <f aca="false">$F$12/D22</f>
        <v>0.135732013404939</v>
      </c>
      <c r="G22" s="19" t="n">
        <v>7.1317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021902211254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64658088215834</v>
      </c>
      <c r="D23" s="17" t="n">
        <f aca="false">G23</f>
        <v>3778.46</v>
      </c>
      <c r="E23" s="18" t="n">
        <f aca="false">$E$12/$C23</f>
        <v>4150.63831</v>
      </c>
      <c r="F23" s="18" t="n">
        <f aca="false">$F$12/D23</f>
        <v>0.000256189029392927</v>
      </c>
      <c r="G23" s="19" t="n">
        <v>3778.46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4658088215834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75450908835708</v>
      </c>
      <c r="D24" s="25" t="n">
        <f aca="false">G24</f>
        <v>569.96</v>
      </c>
      <c r="E24" s="23" t="n">
        <f aca="false">$E$12/$C24</f>
        <v>626.10106</v>
      </c>
      <c r="F24" s="23" t="n">
        <f aca="false">$F$12/D24</f>
        <v>0.00169836479752965</v>
      </c>
      <c r="G24" s="19" t="n">
        <v>569.96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5450908835708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44560896277557</v>
      </c>
      <c r="D25" s="29" t="n">
        <f aca="false">G25</f>
        <v>6.9175</v>
      </c>
      <c r="E25" s="23" t="n">
        <f aca="false">$E$12/$C25</f>
        <v>7.59887375</v>
      </c>
      <c r="F25" s="23" t="n">
        <f aca="false">$F$12/D25</f>
        <v>0.139934947596675</v>
      </c>
      <c r="G25" s="19" t="n">
        <v>6.917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4560896277557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0453074433657</v>
      </c>
      <c r="D26" s="29" t="n">
        <f aca="false">G26</f>
        <v>24.72</v>
      </c>
      <c r="E26" s="18" t="n">
        <f aca="false">$E$12/$C26</f>
        <v>27.15492</v>
      </c>
      <c r="F26" s="18" t="n">
        <f aca="false">$F$12/D26</f>
        <v>0.0391585760517799</v>
      </c>
      <c r="G26" s="19" t="n">
        <v>24.72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0453074433657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47164868802519</v>
      </c>
      <c r="D27" s="29" t="n">
        <f aca="false">G27</f>
        <v>6.7951</v>
      </c>
      <c r="E27" s="18" t="n">
        <f aca="false">$E$12/$C27</f>
        <v>7.46441735</v>
      </c>
      <c r="F27" s="18" t="n">
        <f aca="false">$F$12/D27</f>
        <v>0.142455593000839</v>
      </c>
      <c r="G27" s="19" t="n">
        <v>6.7951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7164868802519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0985</v>
      </c>
      <c r="F28" s="32" t="n">
        <f aca="false">$F$12/D28</f>
        <v>0.968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02468046487</v>
      </c>
      <c r="D29" s="21" t="n">
        <f aca="false">G29</f>
        <v>15.8668</v>
      </c>
      <c r="E29" s="16" t="n">
        <f aca="false">$E$12/$C29</f>
        <v>17.4296798</v>
      </c>
      <c r="F29" s="23" t="n">
        <f aca="false">$F$12/D29</f>
        <v>0.0610078906899942</v>
      </c>
      <c r="G29" s="19" t="n">
        <v>15.8668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02468046487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611875</v>
      </c>
      <c r="F30" s="23" t="n">
        <f aca="false">$F$12/D30</f>
        <v>0.110628571428571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0985</v>
      </c>
      <c r="D31" s="21" t="n">
        <f aca="false">1/C31</f>
        <v>0.910332271279017</v>
      </c>
      <c r="E31" s="16" t="n">
        <f aca="false">$E$12/$C31</f>
        <v>1</v>
      </c>
      <c r="F31" s="23" t="n">
        <f aca="false">$F$12/D31</f>
        <v>1.063348</v>
      </c>
      <c r="G31" s="19" t="n">
        <v>1.0985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098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0985</v>
      </c>
      <c r="D32" s="21" t="n">
        <f aca="false">1/C32</f>
        <v>0.910332271279017</v>
      </c>
      <c r="E32" s="18" t="n">
        <f aca="false">$E$12/$C32</f>
        <v>1</v>
      </c>
      <c r="F32" s="18" t="n">
        <f aca="false">$F$12/D32</f>
        <v>1.063348</v>
      </c>
      <c r="G32" s="19" t="n">
        <v>1.0985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098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0985</v>
      </c>
      <c r="D33" s="21" t="n">
        <f aca="false">1/C33</f>
        <v>0.910332271279017</v>
      </c>
      <c r="E33" s="18" t="n">
        <f aca="false">$E$12/$C33</f>
        <v>1</v>
      </c>
      <c r="F33" s="18" t="n">
        <f aca="false">$F$12/D33</f>
        <v>1.063348</v>
      </c>
      <c r="G33" s="19" t="n">
        <v>1.0985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098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0985</v>
      </c>
      <c r="D34" s="21" t="n">
        <f aca="false">1/C34</f>
        <v>0.910332271279017</v>
      </c>
      <c r="E34" s="18" t="n">
        <f aca="false">$E$12/$C34</f>
        <v>1</v>
      </c>
      <c r="F34" s="18" t="n">
        <f aca="false">$F$12/D34</f>
        <v>1.063348</v>
      </c>
      <c r="G34" s="19" t="n">
        <v>1.0985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0985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0985</v>
      </c>
      <c r="D35" s="21" t="n">
        <f aca="false">1/C35</f>
        <v>0.910332271279017</v>
      </c>
      <c r="E35" s="18" t="n">
        <f aca="false">$E$12/$C35</f>
        <v>1</v>
      </c>
      <c r="F35" s="18" t="n">
        <f aca="false">$F$12/D35</f>
        <v>1.063348</v>
      </c>
      <c r="G35" s="19" t="n">
        <v>1.0985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0985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0985</v>
      </c>
      <c r="D36" s="21" t="n">
        <f aca="false">1/C36</f>
        <v>0.910332271279017</v>
      </c>
      <c r="E36" s="18" t="n">
        <f aca="false">$E$12/$C36</f>
        <v>1</v>
      </c>
      <c r="F36" s="18" t="n">
        <f aca="false">$F$12/D36</f>
        <v>1.063348</v>
      </c>
      <c r="G36" s="19" t="n">
        <v>1.0985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0985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980359967609</v>
      </c>
      <c r="D37" s="25" t="n">
        <f aca="false">G37</f>
        <v>7.69347</v>
      </c>
      <c r="E37" s="23" t="n">
        <f aca="false">$E$12/$C37</f>
        <v>8.451276795</v>
      </c>
      <c r="F37" s="23" t="n">
        <f aca="false">$F$12/D37</f>
        <v>0.125820988448645</v>
      </c>
      <c r="G37" s="19" t="n">
        <v>7.69347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980359967609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02811625143502</v>
      </c>
      <c r="D38" s="25" t="n">
        <f aca="false">G38</f>
        <v>24.8255</v>
      </c>
      <c r="E38" s="23" t="n">
        <f aca="false">$E$12/$C38</f>
        <v>27.27081175</v>
      </c>
      <c r="F38" s="23" t="n">
        <f aca="false">$F$12/D38</f>
        <v>0.038992165313891</v>
      </c>
      <c r="G38" s="19" t="n">
        <v>24.8255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2811625143502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998968008256</v>
      </c>
      <c r="D39" s="17" t="n">
        <f aca="false">G39</f>
        <v>7.752</v>
      </c>
      <c r="E39" s="18" t="n">
        <f aca="false">$E$12/$C39</f>
        <v>8.515572</v>
      </c>
      <c r="F39" s="18" t="n">
        <f aca="false">$F$12/D39</f>
        <v>0.124871001031992</v>
      </c>
      <c r="G39" s="19" t="n">
        <v>7.752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998968008256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14070351758794</v>
      </c>
      <c r="D40" s="17" t="n">
        <f aca="false">G40</f>
        <v>318.4</v>
      </c>
      <c r="E40" s="18" t="n">
        <f aca="false">$E$12/$C40</f>
        <v>349.7624</v>
      </c>
      <c r="F40" s="18" t="n">
        <f aca="false">$F$12/D40</f>
        <v>0.00304020100502513</v>
      </c>
      <c r="G40" s="19" t="n">
        <v>318.4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14070351758794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11794433767528</v>
      </c>
      <c r="D41" s="21" t="n">
        <f aca="false">G41</f>
        <v>140.49</v>
      </c>
      <c r="E41" s="16" t="n">
        <f aca="false">$E$12/$C41</f>
        <v>154.328265</v>
      </c>
      <c r="F41" s="23" t="n">
        <f aca="false">$F$12/D41</f>
        <v>0.00689017011886967</v>
      </c>
      <c r="G41" s="19" t="n">
        <v>140.49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11794433767528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2161501354655</v>
      </c>
      <c r="D42" s="27" t="n">
        <f aca="false">G42</f>
        <v>75.665</v>
      </c>
      <c r="E42" s="28" t="n">
        <f aca="false">$E$12/$C42</f>
        <v>83.1180025</v>
      </c>
      <c r="F42" s="18" t="n">
        <f aca="false">$F$12/D42</f>
        <v>0.0127932333311306</v>
      </c>
      <c r="G42" s="19" t="n">
        <v>75.66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2161501354655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79809653297077E-005</v>
      </c>
      <c r="D43" s="17" t="n">
        <f aca="false">G43</f>
        <v>14710</v>
      </c>
      <c r="E43" s="18" t="n">
        <f aca="false">$E$12/$C43</f>
        <v>16158.935</v>
      </c>
      <c r="F43" s="18" t="n">
        <f aca="false">$F$12/D43</f>
        <v>6.5805574439157E-005</v>
      </c>
      <c r="G43" s="19" t="n">
        <v>1471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79809653297077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0985</v>
      </c>
      <c r="D44" s="21" t="n">
        <f aca="false">1/C44</f>
        <v>0.910332271279017</v>
      </c>
      <c r="E44" s="18" t="n">
        <f aca="false">$E$12/$C44</f>
        <v>1</v>
      </c>
      <c r="F44" s="18" t="n">
        <f aca="false">$F$12/D44</f>
        <v>1.063348</v>
      </c>
      <c r="G44" s="19" t="n">
        <v>1.0985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0985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284721826775241</v>
      </c>
      <c r="D45" s="17" t="n">
        <f aca="false">G45</f>
        <v>3.5122</v>
      </c>
      <c r="E45" s="18" t="n">
        <f aca="false">$E$12/$C45</f>
        <v>3.8581517</v>
      </c>
      <c r="F45" s="18" t="n">
        <f aca="false">$F$12/D45</f>
        <v>0.275610728318433</v>
      </c>
      <c r="G45" s="19" t="n">
        <v>3.5122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84721826775241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0985</v>
      </c>
      <c r="D46" s="21" t="n">
        <f aca="false">1/C46</f>
        <v>0.910332271279017</v>
      </c>
      <c r="E46" s="18" t="n">
        <f aca="false">$E$12/$C46</f>
        <v>1</v>
      </c>
      <c r="F46" s="18" t="n">
        <f aca="false">$F$12/D46</f>
        <v>1.063348</v>
      </c>
      <c r="G46" s="19" t="n">
        <v>1.0985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0985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28332714444857</v>
      </c>
      <c r="D47" s="17" t="n">
        <f aca="false">G47</f>
        <v>107.72</v>
      </c>
      <c r="E47" s="18" t="n">
        <f aca="false">$E$12/$C47</f>
        <v>118.33042</v>
      </c>
      <c r="F47" s="18" t="n">
        <f aca="false">$F$12/D47</f>
        <v>0.00898626067582622</v>
      </c>
      <c r="G47" s="19" t="n">
        <v>107.72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28332714444857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33358222885944</v>
      </c>
      <c r="D48" s="21" t="n">
        <f aca="false">G48</f>
        <v>107.14</v>
      </c>
      <c r="E48" s="16" t="n">
        <f aca="false">$E$12/$C48</f>
        <v>117.69329</v>
      </c>
      <c r="F48" s="23" t="n">
        <f aca="false">$F$12/D48</f>
        <v>0.00903490759753593</v>
      </c>
      <c r="G48" s="19" t="n">
        <v>107.14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33358222885944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2381322453209</v>
      </c>
      <c r="D49" s="21" t="n">
        <f aca="false">G49</f>
        <v>0.30882</v>
      </c>
      <c r="E49" s="16" t="n">
        <f aca="false">$E$12/$C49</f>
        <v>0.33923877</v>
      </c>
      <c r="F49" s="23" t="n">
        <f aca="false">$F$12/D49</f>
        <v>3.13451201347063</v>
      </c>
      <c r="G49" s="19" t="n">
        <v>0.30882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2381322453209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09716599190283</v>
      </c>
      <c r="D50" s="17" t="n">
        <f aca="false">G50</f>
        <v>1235</v>
      </c>
      <c r="E50" s="18" t="n">
        <f aca="false">$E$12/$C50</f>
        <v>1356.6475</v>
      </c>
      <c r="F50" s="18" t="n">
        <f aca="false">$F$12/D50</f>
        <v>0.000783805668016194</v>
      </c>
      <c r="G50" s="19" t="n">
        <v>123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09716599190283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0985</v>
      </c>
      <c r="D51" s="21" t="n">
        <f aca="false">1/C51</f>
        <v>0.910332271279017</v>
      </c>
      <c r="E51" s="16" t="n">
        <f aca="false">$E$12/$C51</f>
        <v>1</v>
      </c>
      <c r="F51" s="23" t="n">
        <f aca="false">$F$12/D51</f>
        <v>1.063348</v>
      </c>
      <c r="G51" s="19" t="n">
        <v>1.0985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0985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61594442606682</v>
      </c>
      <c r="D52" s="17" t="n">
        <f aca="false">G52</f>
        <v>1511.5</v>
      </c>
      <c r="E52" s="18" t="n">
        <f aca="false">$E$12/$C52</f>
        <v>1660.38275</v>
      </c>
      <c r="F52" s="18" t="n">
        <f aca="false">$F$12/D52</f>
        <v>0.000640423420443268</v>
      </c>
      <c r="G52" s="19" t="n">
        <v>1511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594442606682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0985</v>
      </c>
      <c r="D53" s="21" t="n">
        <f aca="false">1/C53</f>
        <v>0.910332271279017</v>
      </c>
      <c r="E53" s="16" t="n">
        <f aca="false">$E$12/$C53</f>
        <v>1</v>
      </c>
      <c r="F53" s="23" t="n">
        <f aca="false">$F$12/D53</f>
        <v>1.063348</v>
      </c>
      <c r="G53" s="19" t="n">
        <v>1.0985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0985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77953041751343</v>
      </c>
      <c r="D54" s="21" t="n">
        <f aca="false">G54</f>
        <v>56.1946</v>
      </c>
      <c r="E54" s="16" t="n">
        <f aca="false">$E$12/$C54</f>
        <v>61.7297681</v>
      </c>
      <c r="F54" s="23" t="n">
        <f aca="false">$F$12/D54</f>
        <v>0.01722585444153</v>
      </c>
      <c r="G54" s="19" t="n">
        <v>56.1946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7953041751343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36440892918322</v>
      </c>
      <c r="D55" s="29" t="n">
        <f aca="false">G55</f>
        <v>732.9181</v>
      </c>
      <c r="E55" s="40" t="n">
        <f aca="false">$E$12/$C55</f>
        <v>805.11053285</v>
      </c>
      <c r="F55" s="40" t="n">
        <f aca="false">$F$12/D55</f>
        <v>0.00132074784344936</v>
      </c>
      <c r="G55" s="19" t="n">
        <v>732.9181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40892918322</v>
      </c>
      <c r="M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29800533137237</v>
      </c>
      <c r="D56" s="17" t="n">
        <f aca="false">G56</f>
        <v>4.3516</v>
      </c>
      <c r="E56" s="18" t="n">
        <f aca="false">$E$12/$C56</f>
        <v>4.7802326</v>
      </c>
      <c r="F56" s="18" t="n">
        <f aca="false">$F$12/D56</f>
        <v>0.222446916076845</v>
      </c>
      <c r="G56" s="19" t="n">
        <v>4.3516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29800533137237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0985</v>
      </c>
      <c r="D57" s="21" t="n">
        <f aca="false">1/C57</f>
        <v>0.910332271279017</v>
      </c>
      <c r="E57" s="18" t="n">
        <f aca="false">$E$12/$C57</f>
        <v>1</v>
      </c>
      <c r="F57" s="18" t="n">
        <f aca="false">$F$12/D57</f>
        <v>1.063348</v>
      </c>
      <c r="G57" s="19" t="n">
        <v>1.0985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0985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49024446729936</v>
      </c>
      <c r="D58" s="21" t="n">
        <f aca="false">G58</f>
        <v>40.1567</v>
      </c>
      <c r="E58" s="16" t="n">
        <f aca="false">$E$12/$C58</f>
        <v>44.11213495</v>
      </c>
      <c r="F58" s="23" t="n">
        <f aca="false">$F$12/D58</f>
        <v>0.0241055664434578</v>
      </c>
      <c r="G58" s="19" t="n">
        <v>40.1567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9024446729936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50450450450451</v>
      </c>
      <c r="D59" s="27" t="n">
        <f aca="false">G59</f>
        <v>22.2</v>
      </c>
      <c r="E59" s="28" t="n">
        <f aca="false">$E$12/$C59</f>
        <v>24.3867</v>
      </c>
      <c r="F59" s="18" t="n">
        <f aca="false">$F$12/D59</f>
        <v>0.0436036036036036</v>
      </c>
      <c r="G59" s="19" t="n">
        <v>22.2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50450450450451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01319175667187</v>
      </c>
      <c r="D60" s="27" t="n">
        <f aca="false">G60</f>
        <v>9.8698</v>
      </c>
      <c r="E60" s="28" t="n">
        <f aca="false">$E$12/$C60</f>
        <v>10.8419753</v>
      </c>
      <c r="F60" s="18" t="n">
        <f aca="false">$F$12/D60</f>
        <v>0.0980769620458368</v>
      </c>
      <c r="G60" s="19" t="n">
        <v>9.869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1319175667187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44987632554943</v>
      </c>
      <c r="D61" s="25" t="n">
        <f aca="false">G61</f>
        <v>68.9714</v>
      </c>
      <c r="E61" s="23" t="n">
        <f aca="false">$E$12/$C61</f>
        <v>75.7650829</v>
      </c>
      <c r="F61" s="23" t="n">
        <f aca="false">$F$12/D61</f>
        <v>0.0140348028313185</v>
      </c>
      <c r="G61" s="19" t="n">
        <v>68.9714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44987632554943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0985</v>
      </c>
      <c r="D62" s="21" t="n">
        <f aca="false">1/C62</f>
        <v>0.910332271279017</v>
      </c>
      <c r="E62" s="18" t="n">
        <f aca="false">$E$12/$C62</f>
        <v>1</v>
      </c>
      <c r="F62" s="18" t="n">
        <f aca="false">$F$12/D62</f>
        <v>1.063348</v>
      </c>
      <c r="G62" s="19" t="n">
        <v>1.0985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0985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6222</v>
      </c>
      <c r="D63" s="17" t="n">
        <f aca="false">1/C63</f>
        <v>1.60720025715204</v>
      </c>
      <c r="E63" s="18" t="n">
        <f aca="false">$E$12/$C63</f>
        <v>1.76550948248152</v>
      </c>
      <c r="F63" s="18" t="n">
        <f aca="false">$F$12/D63</f>
        <v>0.6022896</v>
      </c>
      <c r="G63" s="19" t="n">
        <v>0.6222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222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5784493205786</v>
      </c>
      <c r="D64" s="25" t="n">
        <f aca="false">G64</f>
        <v>387.83</v>
      </c>
      <c r="E64" s="23" t="n">
        <f aca="false">$E$12/$C64</f>
        <v>426.031255</v>
      </c>
      <c r="F64" s="23" t="n">
        <f aca="false">$F$12/D64</f>
        <v>0.00249593894232009</v>
      </c>
      <c r="G64" s="19" t="n">
        <v>387.83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5784493205786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00964208188197</v>
      </c>
      <c r="D65" s="17" t="n">
        <f aca="false">G65</f>
        <v>9.9045</v>
      </c>
      <c r="E65" s="18" t="n">
        <f aca="false">$E$12/$C65</f>
        <v>10.88009325</v>
      </c>
      <c r="F65" s="18" t="n">
        <f aca="false">$F$12/D65</f>
        <v>0.097733353526175</v>
      </c>
      <c r="G65" s="19" t="n">
        <v>9.904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00964208188197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50825012820126</v>
      </c>
      <c r="D66" s="25" t="n">
        <f aca="false">G66</f>
        <v>6630.2</v>
      </c>
      <c r="E66" s="23" t="n">
        <f aca="false">$E$12/$C66</f>
        <v>7283.2747</v>
      </c>
      <c r="F66" s="23" t="n">
        <f aca="false">$F$12/D66</f>
        <v>0.000145998612409882</v>
      </c>
      <c r="G66" s="19" t="n">
        <v>6630.2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0825012820126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9171528588098</v>
      </c>
      <c r="D67" s="17" t="n">
        <f aca="false">G67</f>
        <v>3.428</v>
      </c>
      <c r="E67" s="18" t="n">
        <f aca="false">$E$12/$C67</f>
        <v>3.765658</v>
      </c>
      <c r="F67" s="18" t="n">
        <f aca="false">$F$12/D67</f>
        <v>0.282380396732789</v>
      </c>
      <c r="G67" s="19" t="n">
        <v>3.428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9171528588098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7827850204752</v>
      </c>
      <c r="D68" s="17" t="n">
        <f aca="false">G68</f>
        <v>50.549</v>
      </c>
      <c r="E68" s="18" t="n">
        <f aca="false">$E$12/$C68</f>
        <v>55.5280765</v>
      </c>
      <c r="F68" s="18" t="n">
        <f aca="false">$F$12/D68</f>
        <v>0.01914973589982</v>
      </c>
      <c r="G68" s="19" t="n">
        <v>50.549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7827850204752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46730816679003</v>
      </c>
      <c r="D69" s="17" t="n">
        <f aca="false">G69</f>
        <v>4.053</v>
      </c>
      <c r="E69" s="18" t="n">
        <f aca="false">$E$12/$C69</f>
        <v>4.4522205</v>
      </c>
      <c r="F69" s="18" t="n">
        <f aca="false">$F$12/D69</f>
        <v>0.238835430545275</v>
      </c>
      <c r="G69" s="19" t="n">
        <v>4.053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46730816679003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0985</v>
      </c>
      <c r="D70" s="21" t="n">
        <f aca="false">1/C70</f>
        <v>0.910332271279017</v>
      </c>
      <c r="E70" s="18" t="n">
        <f aca="false">$E$12/$C70</f>
        <v>1</v>
      </c>
      <c r="F70" s="18" t="n">
        <f aca="false">$F$12/D70</f>
        <v>1.063348</v>
      </c>
      <c r="G70" s="19" t="n">
        <v>1.0985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0985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26449275362319</v>
      </c>
      <c r="D71" s="25" t="n">
        <f aca="false">G71</f>
        <v>4.416</v>
      </c>
      <c r="E71" s="23" t="n">
        <f aca="false">$E$12/$C71</f>
        <v>4.850976</v>
      </c>
      <c r="F71" s="23" t="n">
        <f aca="false">$F$12/D71</f>
        <v>0.219202898550725</v>
      </c>
      <c r="G71" s="19" t="n">
        <v>4.416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26449275362319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41283047870935</v>
      </c>
      <c r="D72" s="17" t="n">
        <f aca="false">G72</f>
        <v>70.7799</v>
      </c>
      <c r="E72" s="18" t="n">
        <f aca="false">$E$12/$C72</f>
        <v>77.75172015</v>
      </c>
      <c r="F72" s="18" t="n">
        <f aca="false">$F$12/D72</f>
        <v>0.0136761990339065</v>
      </c>
      <c r="G72" s="19" t="n">
        <v>70.7799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41283047870935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06713780918728</v>
      </c>
      <c r="D73" s="17" t="n">
        <f aca="false">G73</f>
        <v>1.415</v>
      </c>
      <c r="E73" s="18" t="n">
        <f aca="false">$E$12/$C73</f>
        <v>1.5543775</v>
      </c>
      <c r="F73" s="18" t="n">
        <f aca="false">$F$12/D73</f>
        <v>0.684098939929329</v>
      </c>
      <c r="G73" s="19" t="n">
        <v>1.41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06713780918728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0985</v>
      </c>
      <c r="D74" s="21" t="n">
        <f aca="false">1/C74</f>
        <v>0.910332271279017</v>
      </c>
      <c r="E74" s="28" t="n">
        <f aca="false">$E$12/$C74</f>
        <v>1</v>
      </c>
      <c r="F74" s="18" t="n">
        <f aca="false">$F$12/D74</f>
        <v>1.063348</v>
      </c>
      <c r="G74" s="19" t="n">
        <v>1.0985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0985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0985</v>
      </c>
      <c r="D75" s="21" t="n">
        <f aca="false">1/C75</f>
        <v>0.910332271279017</v>
      </c>
      <c r="E75" s="23" t="n">
        <f aca="false">$E$12/$C75</f>
        <v>1</v>
      </c>
      <c r="F75" s="23" t="n">
        <f aca="false">$F$12/D75</f>
        <v>1.063348</v>
      </c>
      <c r="G75" s="19" t="n">
        <v>1.0985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0985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574877838459327</v>
      </c>
      <c r="D76" s="17" t="n">
        <f aca="false">G76</f>
        <v>17.395</v>
      </c>
      <c r="E76" s="18" t="n">
        <f aca="false">$E$12/$C76</f>
        <v>19.1084075</v>
      </c>
      <c r="F76" s="18" t="n">
        <f aca="false">$F$12/D76</f>
        <v>0.0556481747628629</v>
      </c>
      <c r="G76" s="19" t="n">
        <v>17.395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574877838459327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0985</v>
      </c>
      <c r="D77" s="21" t="n">
        <f aca="false">1/C77</f>
        <v>0.910332271279017</v>
      </c>
      <c r="E77" s="18" t="n">
        <f aca="false">$E$12/$C77</f>
        <v>1</v>
      </c>
      <c r="F77" s="18" t="n">
        <f aca="false">$F$12/D77</f>
        <v>1.063348</v>
      </c>
      <c r="G77" s="19" t="n">
        <v>1.0985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0985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03901501376695</v>
      </c>
      <c r="D78" s="17" t="n">
        <f aca="false">G78</f>
        <v>9.6245</v>
      </c>
      <c r="E78" s="18" t="n">
        <f aca="false">$E$12/$C78</f>
        <v>10.57251325</v>
      </c>
      <c r="F78" s="18" t="n">
        <f aca="false">$F$12/D78</f>
        <v>0.100576653332641</v>
      </c>
      <c r="G78" s="19" t="n">
        <v>9.624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03901501376695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3305785123967</v>
      </c>
      <c r="D79" s="17" t="n">
        <f aca="false">G79</f>
        <v>0.968</v>
      </c>
      <c r="E79" s="18" t="n">
        <f aca="false">$E$12/$C79</f>
        <v>1.063348</v>
      </c>
      <c r="F79" s="18" t="n">
        <f aca="false">$F$12/D79</f>
        <v>1</v>
      </c>
      <c r="G79" s="19" t="n">
        <v>0.968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3305785123967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33622472809768</v>
      </c>
      <c r="D80" s="17" t="n">
        <f aca="false">G80</f>
        <v>29.974</v>
      </c>
      <c r="E80" s="18" t="n">
        <f aca="false">$E$12/$C80</f>
        <v>32.926439</v>
      </c>
      <c r="F80" s="18" t="n">
        <f aca="false">$F$12/D80</f>
        <v>0.0322946553679856</v>
      </c>
      <c r="G80" s="19" t="n">
        <v>29.974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33622472809768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13646771006492</v>
      </c>
      <c r="D81" s="17" t="n">
        <f aca="false">G81</f>
        <v>31.883</v>
      </c>
      <c r="E81" s="18" t="n">
        <f aca="false">$E$12/$C81</f>
        <v>35.0234755</v>
      </c>
      <c r="F81" s="18" t="n">
        <f aca="false">$F$12/D81</f>
        <v>0.0303610074334285</v>
      </c>
      <c r="G81" s="19" t="n">
        <v>31.883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3646771006492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46320346320346</v>
      </c>
      <c r="D82" s="21" t="n">
        <f aca="false">G82</f>
        <v>2.8875</v>
      </c>
      <c r="E82" s="16" t="n">
        <f aca="false">$E$12/$C82</f>
        <v>3.17191875</v>
      </c>
      <c r="F82" s="23" t="n">
        <f aca="false">$F$12/D82</f>
        <v>0.335238095238095</v>
      </c>
      <c r="G82" s="19" t="n">
        <v>2.8875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46320346320346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148462669061864</v>
      </c>
      <c r="D83" s="43" t="n">
        <f aca="false">G83</f>
        <v>6.7357</v>
      </c>
      <c r="E83" s="44" t="n">
        <f aca="false">$E$12/$C83</f>
        <v>7.39916645</v>
      </c>
      <c r="F83" s="45" t="n">
        <f aca="false">$F$12/D83</f>
        <v>0.143711863651885</v>
      </c>
      <c r="G83" s="19" t="n">
        <v>6.7357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48462669061864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64200792602378</v>
      </c>
      <c r="D84" s="25" t="n">
        <f aca="false">G84</f>
        <v>3785</v>
      </c>
      <c r="E84" s="23" t="n">
        <f aca="false">$E$12/$C84</f>
        <v>4157.8225</v>
      </c>
      <c r="F84" s="23" t="n">
        <f aca="false">$F$12/D84</f>
        <v>0.000255746367239102</v>
      </c>
      <c r="G84" s="19" t="n">
        <v>3785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64200792602378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71435151136963</v>
      </c>
      <c r="D85" s="25" t="n">
        <f aca="false">G85</f>
        <v>26.9226</v>
      </c>
      <c r="E85" s="23" t="n">
        <f aca="false">$E$12/$C85</f>
        <v>29.5744761</v>
      </c>
      <c r="F85" s="23" t="n">
        <f aca="false">$F$12/D85</f>
        <v>0.035954922630058</v>
      </c>
      <c r="G85" s="19" t="n">
        <v>26.9226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71435151136963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0347905</v>
      </c>
      <c r="F86" s="18" t="n">
        <f aca="false">$F$12/D86</f>
        <v>0.263544786278247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2343</v>
      </c>
      <c r="D87" s="17" t="n">
        <f aca="false">1/C87</f>
        <v>0.810175808150369</v>
      </c>
      <c r="E87" s="18" t="n">
        <f aca="false">$E$12/$C87</f>
        <v>0.88997812525318</v>
      </c>
      <c r="F87" s="18" t="n">
        <f aca="false">$F$12/D87</f>
        <v>1.1948024</v>
      </c>
      <c r="G87" s="19" t="n">
        <v>1.2343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2343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31280716970223</v>
      </c>
      <c r="D88" s="17" t="n">
        <f aca="false">G88</f>
        <v>43.2375</v>
      </c>
      <c r="E88" s="18" t="n">
        <f aca="false">$E$12/$C88</f>
        <v>47.49639375</v>
      </c>
      <c r="F88" s="18" t="n">
        <f aca="false">$F$12/D88</f>
        <v>0.0223879734027176</v>
      </c>
      <c r="G88" s="19" t="n">
        <v>43.237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1280716970223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4.9494184284864E-006</v>
      </c>
      <c r="D89" s="17" t="n">
        <f aca="false">G89</f>
        <v>202043.94</v>
      </c>
      <c r="E89" s="18" t="n">
        <f aca="false">$E$12/$C89</f>
        <v>221945.26809</v>
      </c>
      <c r="F89" s="18" t="n">
        <f aca="false">$F$12/D89</f>
        <v>4.79103703877483E-006</v>
      </c>
      <c r="G89" s="19" t="n">
        <v>202043.94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4.9494184284864E-006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6099408151244</v>
      </c>
      <c r="D90" s="25" t="n">
        <f aca="false">G90</f>
        <v>17.8255</v>
      </c>
      <c r="E90" s="23" t="n">
        <f aca="false">$E$12/$C90</f>
        <v>19.58131175</v>
      </c>
      <c r="F90" s="23" t="n">
        <f aca="false">$F$12/D90</f>
        <v>0.0543042270904042</v>
      </c>
      <c r="G90" s="19" t="n">
        <v>17.825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6099408151244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4</v>
      </c>
      <c r="D91" s="46" t="n">
        <f aca="false">G91</f>
        <v>25</v>
      </c>
      <c r="E91" s="40" t="n">
        <f aca="false">$E$12/$C91</f>
        <v>27.4625</v>
      </c>
      <c r="F91" s="40" t="n">
        <f aca="false">$F$12/D91</f>
        <v>0.03872</v>
      </c>
      <c r="G91" s="19" t="n">
        <v>25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4</v>
      </c>
      <c r="M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0985</v>
      </c>
      <c r="D92" s="21" t="n">
        <f aca="false">1/C92</f>
        <v>0.910332271279017</v>
      </c>
      <c r="E92" s="23" t="n">
        <f aca="false">$E$12/$C92</f>
        <v>1</v>
      </c>
      <c r="F92" s="23" t="n">
        <f aca="false">$F$12/D92</f>
        <v>1.063348</v>
      </c>
      <c r="G92" s="19" t="n">
        <v>1.0985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0985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32729670690463</v>
      </c>
      <c r="D93" s="47" t="n">
        <f aca="false">G93</f>
        <v>107.2122</v>
      </c>
      <c r="E93" s="23" t="n">
        <f aca="false">$E$12/$C93</f>
        <v>117.7726017</v>
      </c>
      <c r="F93" s="23" t="n">
        <f aca="false">$F$12/D93</f>
        <v>0.00902882321228368</v>
      </c>
      <c r="G93" s="19" t="n">
        <v>107.2122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32729670690463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57817816701065</v>
      </c>
      <c r="D94" s="48" t="n">
        <f aca="false">G94</f>
        <v>1.7927</v>
      </c>
      <c r="E94" s="18" t="n">
        <f aca="false">$E$12/$C94</f>
        <v>1.96928095</v>
      </c>
      <c r="F94" s="18" t="n">
        <f aca="false">$F$12/D94</f>
        <v>0.539967646566631</v>
      </c>
      <c r="G94" s="19" t="n">
        <v>1.7927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57817816701065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4749221972932</v>
      </c>
      <c r="D95" s="48" t="n">
        <f aca="false">G95</f>
        <v>6.9085</v>
      </c>
      <c r="E95" s="18" t="n">
        <f aca="false">$E$12/$C95</f>
        <v>7.58898725</v>
      </c>
      <c r="F95" s="18" t="n">
        <f aca="false">$F$12/D95</f>
        <v>0.140117246869798</v>
      </c>
      <c r="G95" s="19" t="n">
        <v>6.9085</v>
      </c>
      <c r="H95" s="3"/>
      <c r="I95" s="3" t="s">
        <v>255</v>
      </c>
      <c r="J95" s="3"/>
      <c r="K95" s="3" t="s">
        <v>256</v>
      </c>
      <c r="L95" s="20" t="n">
        <f aca="false">C95</f>
        <v>0.144749221972932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05268354608929</v>
      </c>
      <c r="D96" s="48" t="n">
        <f aca="false">G96</f>
        <v>1.4179</v>
      </c>
      <c r="E96" s="18" t="n">
        <f aca="false">$E$12/$C96</f>
        <v>1.55756315</v>
      </c>
      <c r="F96" s="18" t="n">
        <f aca="false">$F$12/D96</f>
        <v>0.682699767261443</v>
      </c>
      <c r="G96" s="19" t="n">
        <v>1.4179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574877838459327</v>
      </c>
      <c r="D97" s="48" t="n">
        <f aca="false">G97</f>
        <v>17.395</v>
      </c>
      <c r="E97" s="18" t="n">
        <f aca="false">$E$12/$C97</f>
        <v>19.1084075</v>
      </c>
      <c r="F97" s="18" t="n">
        <f aca="false">$F$12/D97</f>
        <v>0.0556481747628629</v>
      </c>
      <c r="G97" s="19" t="n">
        <v>17.395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2116636922638</v>
      </c>
      <c r="D98" s="48" t="n">
        <f aca="false">G98</f>
        <v>2314.19</v>
      </c>
      <c r="E98" s="18" t="n">
        <f aca="false">$E$12/$C98</f>
        <v>2542.137715</v>
      </c>
      <c r="F98" s="18" t="n">
        <f aca="false">$F$12/D98</f>
        <v>0.000418288904541114</v>
      </c>
      <c r="G98" s="19" t="n">
        <v>2314.19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574877838459327</v>
      </c>
      <c r="D99" s="48" t="n">
        <f aca="false">G99</f>
        <v>17.395</v>
      </c>
      <c r="E99" s="18" t="n">
        <f aca="false">$E$12/$C99</f>
        <v>19.1084075</v>
      </c>
      <c r="F99" s="18" t="n">
        <f aca="false">$F$12/D99</f>
        <v>0.0556481747628629</v>
      </c>
      <c r="G99" s="19" t="n">
        <v>17.395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574877838459327</v>
      </c>
      <c r="D100" s="48" t="n">
        <f aca="false">G100</f>
        <v>17.395</v>
      </c>
      <c r="E100" s="18" t="n">
        <f aca="false">$E$12/$C100</f>
        <v>19.1084075</v>
      </c>
      <c r="F100" s="18" t="n">
        <f aca="false">$F$12/D100</f>
        <v>0.0556481747628629</v>
      </c>
      <c r="G100" s="19" t="n">
        <v>17.395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750956726523</v>
      </c>
      <c r="D101" s="48" t="n">
        <f aca="false">G101</f>
        <v>84.925</v>
      </c>
      <c r="E101" s="18" t="n">
        <f aca="false">$E$12/$C101</f>
        <v>93.2901125</v>
      </c>
      <c r="F101" s="18" t="n">
        <f aca="false">$F$12/D101</f>
        <v>0.0113982926111275</v>
      </c>
      <c r="G101" s="19" t="n">
        <v>84.925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4.17449384262158E-005</v>
      </c>
      <c r="D102" s="48" t="n">
        <f aca="false">G102</f>
        <v>23955</v>
      </c>
      <c r="E102" s="18" t="n">
        <f aca="false">$E$12/$C102</f>
        <v>26314.5675</v>
      </c>
      <c r="F102" s="18" t="n">
        <f aca="false">$F$12/D102</f>
        <v>4.04091003965769E-005</v>
      </c>
      <c r="G102" s="19" t="n">
        <v>23955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42165932096673</v>
      </c>
      <c r="D103" s="48" t="n">
        <f aca="false">G103</f>
        <v>412.94</v>
      </c>
      <c r="E103" s="18" t="n">
        <f aca="false">$E$12/$C103</f>
        <v>453.61459</v>
      </c>
      <c r="F103" s="18" t="n">
        <f aca="false">$F$12/D103</f>
        <v>0.00234416622269579</v>
      </c>
      <c r="G103" s="19" t="n">
        <v>412.94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6682311528307</v>
      </c>
      <c r="D104" s="48" t="n">
        <f aca="false">G104</f>
        <v>1.7045</v>
      </c>
      <c r="E104" s="18" t="n">
        <f aca="false">$E$12/$C104</f>
        <v>1.87239325</v>
      </c>
      <c r="F104" s="18" t="n">
        <f aca="false">$F$12/D104</f>
        <v>0.567908477559402</v>
      </c>
      <c r="G104" s="19" t="n">
        <v>1.7045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28834855697071E-005</v>
      </c>
      <c r="D105" s="48" t="n">
        <f aca="false">G105</f>
        <v>23319</v>
      </c>
      <c r="E105" s="18" t="n">
        <f aca="false">$E$12/$C105</f>
        <v>25615.9215</v>
      </c>
      <c r="F105" s="18" t="n">
        <f aca="false">$F$12/D105</f>
        <v>4.15112140314765E-005</v>
      </c>
      <c r="G105" s="19" t="n">
        <v>23319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797212943549352</v>
      </c>
      <c r="D106" s="49" t="n">
        <f aca="false">G106</f>
        <v>12.5437</v>
      </c>
      <c r="E106" s="18" t="n">
        <v>13.7603</v>
      </c>
      <c r="F106" s="18" t="n">
        <f aca="false">$E$11/D106</f>
        <v>0</v>
      </c>
      <c r="G106" s="19" t="n">
        <v>12.5437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797212943549352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71936432139623</v>
      </c>
      <c r="D107" s="49" t="n">
        <f aca="false">G107</f>
        <v>36.7733</v>
      </c>
      <c r="E107" s="18" t="n">
        <v>40.3399</v>
      </c>
      <c r="F107" s="18" t="n">
        <f aca="false">$E$11/D107</f>
        <v>0</v>
      </c>
      <c r="G107" s="19" t="n">
        <v>36.7733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71936432139623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1.87441424554827</v>
      </c>
      <c r="D108" s="49" t="n">
        <f aca="false">G108</f>
        <v>0.5335</v>
      </c>
      <c r="E108" s="18" t="n">
        <v>200.482</v>
      </c>
      <c r="F108" s="18" t="n">
        <f aca="false">$E$11/D108</f>
        <v>0</v>
      </c>
      <c r="G108" s="19" t="n">
        <v>0.5335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7441424554827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497784857384638</v>
      </c>
      <c r="D109" s="49" t="n">
        <f aca="false">G109</f>
        <v>2.0089</v>
      </c>
      <c r="E109" s="18" t="n">
        <v>2.20371</v>
      </c>
      <c r="F109" s="18" t="n">
        <f aca="false">$E$11/D109</f>
        <v>0</v>
      </c>
      <c r="G109" s="19" t="n">
        <v>2.0089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497784857384638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01104941387627</v>
      </c>
      <c r="D110" s="49" t="n">
        <f aca="false">G110</f>
        <v>14.2632</v>
      </c>
      <c r="E110" s="18" t="n">
        <v>15.6466</v>
      </c>
      <c r="F110" s="18" t="n">
        <f aca="false">$E$11/D110</f>
        <v>0</v>
      </c>
      <c r="G110" s="19" t="n">
        <v>14.2632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8450184501845</v>
      </c>
      <c r="D111" s="49" t="n">
        <f aca="false">G111</f>
        <v>5.42</v>
      </c>
      <c r="E111" s="18" t="n">
        <v>5.94573</v>
      </c>
      <c r="F111" s="18" t="n">
        <f aca="false">$E$11/D111</f>
        <v>0</v>
      </c>
      <c r="G111" s="19" t="n">
        <v>5.42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450184501845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67235266573015</v>
      </c>
      <c r="D112" s="49" t="n">
        <f aca="false">G112</f>
        <v>5.9796</v>
      </c>
      <c r="E112" s="18" t="n">
        <v>6.55957</v>
      </c>
      <c r="F112" s="18" t="n">
        <f aca="false">$E$11/D112</f>
        <v>0</v>
      </c>
      <c r="G112" s="19" t="n">
        <v>5.9796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7235266573015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560883953110101</v>
      </c>
      <c r="D113" s="49" t="n">
        <f aca="false">G113</f>
        <v>1.7829</v>
      </c>
      <c r="E113" s="18" t="n">
        <v>1.95583</v>
      </c>
      <c r="F113" s="18" t="n">
        <f aca="false">$E$11/D113</f>
        <v>0</v>
      </c>
      <c r="G113" s="19" t="n">
        <v>1.7829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60883953110101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21933973273685</v>
      </c>
      <c r="D114" s="49" t="n">
        <f aca="false">G114</f>
        <v>310.6227</v>
      </c>
      <c r="E114" s="18" t="n">
        <v>340.75</v>
      </c>
      <c r="F114" s="18" t="n">
        <f aca="false">$E$11/D114</f>
        <v>0</v>
      </c>
      <c r="G114" s="19" t="n">
        <v>310.6227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21933973273685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3929</v>
      </c>
      <c r="D115" s="49" t="n">
        <f aca="false">E115/$C$32</f>
        <v>0.716944924897588</v>
      </c>
      <c r="E115" s="18" t="n">
        <v>0.787564</v>
      </c>
      <c r="F115" s="18" t="n">
        <f aca="false">F69/D115</f>
        <v>0.333129397044538</v>
      </c>
      <c r="G115" s="19" t="n">
        <v>1.3929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3929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66546558796202</v>
      </c>
      <c r="D116" s="49" t="n">
        <f aca="false">G116</f>
        <v>1765.08</v>
      </c>
      <c r="E116" s="18" t="n">
        <v>1936.27</v>
      </c>
      <c r="F116" s="18" t="n">
        <f aca="false">F68/D116</f>
        <v>1.08492169758991E-005</v>
      </c>
      <c r="G116" s="19" t="n">
        <v>1765.08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66546558796202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91343482174304</v>
      </c>
      <c r="D117" s="49" t="n">
        <f aca="false">G117</f>
        <v>2.5553</v>
      </c>
      <c r="E117" s="18" t="n">
        <v>166.386</v>
      </c>
      <c r="F117" s="18" t="n">
        <f aca="false">$E$11/D117</f>
        <v>0</v>
      </c>
      <c r="G117" s="19" t="n">
        <v>2.5553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91343482174304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47177657641883</v>
      </c>
      <c r="D118" s="49" t="n">
        <f aca="false">G118</f>
        <v>182.756</v>
      </c>
      <c r="E118" s="18" t="n">
        <v>200.482</v>
      </c>
      <c r="F118" s="18" t="n">
        <f aca="false">$E$11/D118</f>
        <v>0</v>
      </c>
      <c r="G118" s="19" t="n">
        <v>182.756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47177657641883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64134234444186</v>
      </c>
      <c r="D119" s="27" t="n">
        <f aca="false">G119</f>
        <v>27.4624</v>
      </c>
      <c r="E119" s="28" t="n">
        <f aca="false">$E$12/$C119</f>
        <v>30.1674464</v>
      </c>
      <c r="F119" s="18" t="n">
        <f aca="false">$F$12/D119</f>
        <v>0.0352481938941972</v>
      </c>
      <c r="G119" s="19" t="n">
        <v>27.4624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64134234444186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57765837210229</v>
      </c>
      <c r="D120" s="49" t="n">
        <f aca="false">G120</f>
        <v>218.4523</v>
      </c>
      <c r="E120" s="18" t="n">
        <v>2.20371</v>
      </c>
      <c r="F120" s="18" t="n">
        <f aca="false">$E$11/D120</f>
        <v>0</v>
      </c>
      <c r="G120" s="19" t="n">
        <v>218.4523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57765837210229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659304433822317</v>
      </c>
      <c r="D121" s="49" t="n">
        <f aca="false">G121</f>
        <v>151.675</v>
      </c>
      <c r="E121" s="18" t="n">
        <v>166.386</v>
      </c>
      <c r="F121" s="18" t="n">
        <f aca="false">$E$11/D121</f>
        <v>0</v>
      </c>
      <c r="G121" s="19" t="n">
        <v>151.675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59304433822317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71626500916657</v>
      </c>
      <c r="D122" s="48" t="n">
        <f aca="false">G122</f>
        <v>582.6606</v>
      </c>
      <c r="E122" s="18" t="n">
        <f aca="false">$E$12/$C122</f>
        <v>640.0526691</v>
      </c>
      <c r="F122" s="18" t="n">
        <f aca="false">$F$12/D122</f>
        <v>0.00166134452887324</v>
      </c>
      <c r="G122" s="19" t="n">
        <v>582.6606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56086596843929</v>
      </c>
      <c r="D123" s="21" t="n">
        <f aca="false">G123</f>
        <v>0.64067</v>
      </c>
      <c r="E123" s="16" t="n">
        <f aca="false">$E$12/$C123</f>
        <v>0.703775995</v>
      </c>
      <c r="F123" s="23" t="n">
        <f aca="false">$F$12/D123</f>
        <v>1.51091825744923</v>
      </c>
      <c r="G123" s="19" t="n">
        <v>0.64067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6086596843929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17712470214456</v>
      </c>
      <c r="D124" s="21" t="n">
        <f aca="false">G124</f>
        <v>3.1475</v>
      </c>
      <c r="E124" s="16" t="n">
        <f aca="false">$E$12/$C124</f>
        <v>3.45752875</v>
      </c>
      <c r="F124" s="23" t="n">
        <f aca="false">$F$12/D124</f>
        <v>0.307545671167593</v>
      </c>
      <c r="G124" s="19" t="n">
        <v>3.1475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17712470214456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77183750331275</v>
      </c>
      <c r="D125" s="21" t="n">
        <f aca="false">G125</f>
        <v>128.6697</v>
      </c>
      <c r="E125" s="16" t="n">
        <f aca="false">$E$12/$C125</f>
        <v>141.34366545</v>
      </c>
      <c r="F125" s="23" t="n">
        <f aca="false">$F$12/D125</f>
        <v>0.00752313870320674</v>
      </c>
      <c r="G125" s="19" t="n">
        <v>128.6697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77183750331275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72887743987829</v>
      </c>
      <c r="D126" s="21" t="n">
        <f aca="false">G126</f>
        <v>5.7841</v>
      </c>
      <c r="E126" s="16" t="n">
        <f aca="false">$E$12/$C126</f>
        <v>6.35383385</v>
      </c>
      <c r="F126" s="23" t="n">
        <f aca="false">$F$12/D126</f>
        <v>0.167355336180218</v>
      </c>
      <c r="G126" s="19" t="n">
        <v>5.7841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2887743987829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0944326990839</v>
      </c>
      <c r="D127" s="21" t="n">
        <f aca="false">G127</f>
        <v>0.7095</v>
      </c>
      <c r="E127" s="16" t="n">
        <f aca="false">$E$12/$C127</f>
        <v>0.77938575</v>
      </c>
      <c r="F127" s="23" t="n">
        <f aca="false">$F$12/D127</f>
        <v>1.36434108527132</v>
      </c>
      <c r="G127" s="19" t="n">
        <v>0.7095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944326990839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170138888888889" bottom="0.07986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5-27T03:52:47Z</cp:lastPrinted>
  <dcterms:modified xsi:type="dcterms:W3CDTF">2020-05-27T0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