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pril 2020</t>
  </si>
  <si>
    <t xml:space="preserve">Worksheet</t>
  </si>
  <si>
    <t xml:space="preserve">Page:  1 </t>
  </si>
  <si>
    <t xml:space="preserve">PROVISIONAL</t>
  </si>
  <si>
    <t xml:space="preserve">May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19.99"/>
    <col collapsed="false" customWidth="true" hidden="false" outlineLevel="0" max="3" min="3" style="2" width="16.69"/>
    <col collapsed="false" customWidth="true" hidden="false" outlineLevel="0" max="4" min="4" style="2" width="20.69"/>
    <col collapsed="false" customWidth="true" hidden="false" outlineLevel="0" max="5" min="5" style="2" width="17.61"/>
    <col collapsed="false" customWidth="true" hidden="false" outlineLevel="0" max="6" min="6" style="2" width="13.99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true">NOW()</f>
        <v>46232.5196832628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15" t="n">
        <v>43949</v>
      </c>
      <c r="H11" s="3"/>
      <c r="I11" s="3"/>
      <c r="J11" s="3"/>
      <c r="K11" s="3"/>
      <c r="L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0893</v>
      </c>
      <c r="F12" s="18" t="n">
        <f aca="false">D79</f>
        <v>0.9716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150325755913064</v>
      </c>
      <c r="D13" s="17" t="n">
        <f aca="false">G13</f>
        <v>66.5222</v>
      </c>
      <c r="E13" s="18" t="n">
        <f aca="false">$E$12/$C13</f>
        <v>72.46263246</v>
      </c>
      <c r="F13" s="18" t="n">
        <f aca="false">$F$12/D13</f>
        <v>0.0146056504445133</v>
      </c>
      <c r="G13" s="19" t="n">
        <v>66.5222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50325755913064</v>
      </c>
      <c r="M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6515</v>
      </c>
      <c r="D14" s="17" t="n">
        <f aca="false">1/C14</f>
        <v>1.53491941673062</v>
      </c>
      <c r="E14" s="18" t="n">
        <f aca="false">$E$12/$C14</f>
        <v>1.67198772064467</v>
      </c>
      <c r="F14" s="18" t="n">
        <f aca="false">$F$12/D14</f>
        <v>0.6329974</v>
      </c>
      <c r="G14" s="19" t="n">
        <v>0.651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6515</v>
      </c>
      <c r="M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0893</v>
      </c>
      <c r="D15" s="21" t="n">
        <f aca="false">1/C15</f>
        <v>0.918020747268888</v>
      </c>
      <c r="E15" s="18" t="n">
        <f aca="false">$E$12/$C15</f>
        <v>1</v>
      </c>
      <c r="F15" s="18" t="n">
        <f aca="false">$F$12/D15</f>
        <v>1.05836388</v>
      </c>
      <c r="G15" s="19" t="n">
        <v>1.0893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0893</v>
      </c>
      <c r="M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0893</v>
      </c>
      <c r="D16" s="21" t="n">
        <f aca="false">1/C16</f>
        <v>0.918020747268888</v>
      </c>
      <c r="E16" s="18" t="n">
        <f aca="false">$E$12/$C16</f>
        <v>1</v>
      </c>
      <c r="F16" s="18" t="n">
        <f aca="false">$F$12/D16</f>
        <v>1.05836388</v>
      </c>
      <c r="G16" s="19" t="n">
        <v>1.0893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0893</v>
      </c>
      <c r="M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821</v>
      </c>
      <c r="D17" s="21" t="n">
        <f aca="false">1/C17</f>
        <v>12.1802679658952</v>
      </c>
      <c r="E17" s="23" t="n">
        <f aca="false">$E$12/$C17</f>
        <v>13.2679658952497</v>
      </c>
      <c r="F17" s="23" t="n">
        <f aca="false">$F$12/D17</f>
        <v>0.07976836</v>
      </c>
      <c r="G17" s="19" t="n">
        <v>0.0821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21</v>
      </c>
      <c r="M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78958105907407</v>
      </c>
      <c r="D18" s="17" t="n">
        <f aca="false">G18</f>
        <v>5.5879</v>
      </c>
      <c r="E18" s="18" t="n">
        <f aca="false">$E$12/$C18</f>
        <v>6.08689947</v>
      </c>
      <c r="F18" s="18" t="n">
        <f aca="false">$F$12/D18</f>
        <v>0.173875695699637</v>
      </c>
      <c r="G18" s="19" t="n">
        <v>5.5879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78958105907407</v>
      </c>
      <c r="M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555864369093941</v>
      </c>
      <c r="D19" s="25" t="n">
        <f aca="false">G19</f>
        <v>1.799</v>
      </c>
      <c r="E19" s="23" t="n">
        <f aca="false">$E$12/$C19</f>
        <v>1.9596507</v>
      </c>
      <c r="F19" s="23" t="n">
        <f aca="false">$F$12/D19</f>
        <v>0.540077821011673</v>
      </c>
      <c r="G19" s="19" t="n">
        <v>1.799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55864369093941</v>
      </c>
      <c r="M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716332378223496</v>
      </c>
      <c r="D20" s="17" t="n">
        <f aca="false">G20</f>
        <v>1.396</v>
      </c>
      <c r="E20" s="18" t="n">
        <f aca="false">$E$12/$C20</f>
        <v>1.5206628</v>
      </c>
      <c r="F20" s="18" t="n">
        <f aca="false">$F$12/D20</f>
        <v>0.695988538681948</v>
      </c>
      <c r="G20" s="19" t="n">
        <v>1.396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16332378223496</v>
      </c>
      <c r="M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17076825813099</v>
      </c>
      <c r="D21" s="17" t="n">
        <f aca="false">G21</f>
        <v>854.14</v>
      </c>
      <c r="E21" s="18" t="n">
        <f aca="false">$E$12/$C21</f>
        <v>930.414702</v>
      </c>
      <c r="F21" s="18" t="n">
        <f aca="false">$F$12/D21</f>
        <v>0.00113751843960007</v>
      </c>
      <c r="G21" s="19" t="n">
        <v>854.14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17076825813099</v>
      </c>
      <c r="M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41308802125284</v>
      </c>
      <c r="D22" s="27" t="n">
        <f aca="false">G22</f>
        <v>7.0767</v>
      </c>
      <c r="E22" s="28" t="n">
        <f aca="false">$E$12/$C22</f>
        <v>7.70864931</v>
      </c>
      <c r="F22" s="18" t="n">
        <f aca="false">$F$12/D22</f>
        <v>0.137295632144926</v>
      </c>
      <c r="G22" s="19" t="n">
        <v>7.0767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1308802125284</v>
      </c>
      <c r="M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46268417799296</v>
      </c>
      <c r="D23" s="17" t="n">
        <f aca="false">G23</f>
        <v>4060.61</v>
      </c>
      <c r="E23" s="18" t="n">
        <f aca="false">$E$12/$C23</f>
        <v>4423.222473</v>
      </c>
      <c r="F23" s="18" t="n">
        <f aca="false">$F$12/D23</f>
        <v>0.000239274394733796</v>
      </c>
      <c r="G23" s="19" t="n">
        <v>4060.61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46268417799296</v>
      </c>
      <c r="M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76335743255158</v>
      </c>
      <c r="D24" s="25" t="n">
        <f aca="false">G24</f>
        <v>567.1</v>
      </c>
      <c r="E24" s="23" t="n">
        <f aca="false">$E$12/$C24</f>
        <v>617.74203</v>
      </c>
      <c r="F24" s="23" t="n">
        <f aca="false">$F$12/D24</f>
        <v>0.00171327808146711</v>
      </c>
      <c r="G24" s="19" t="n">
        <v>567.1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6335743255158</v>
      </c>
      <c r="M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43864192202561</v>
      </c>
      <c r="D25" s="29" t="n">
        <f aca="false">G25</f>
        <v>6.951</v>
      </c>
      <c r="E25" s="23" t="n">
        <f aca="false">$E$12/$C25</f>
        <v>7.5717243</v>
      </c>
      <c r="F25" s="23" t="n">
        <f aca="false">$F$12/D25</f>
        <v>0.139778449144008</v>
      </c>
      <c r="G25" s="19" t="n">
        <v>6.951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3864192202561</v>
      </c>
      <c r="M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399361022364217</v>
      </c>
      <c r="D26" s="29" t="n">
        <f aca="false">G26</f>
        <v>25.04</v>
      </c>
      <c r="E26" s="18" t="n">
        <f aca="false">$E$12/$C26</f>
        <v>27.276072</v>
      </c>
      <c r="F26" s="18" t="n">
        <f aca="false">$F$12/D26</f>
        <v>0.0388019169329074</v>
      </c>
      <c r="G26" s="19" t="n">
        <v>25.04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399361022364217</v>
      </c>
      <c r="M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45902332978304</v>
      </c>
      <c r="D27" s="29" t="n">
        <f aca="false">G27</f>
        <v>6.8539</v>
      </c>
      <c r="E27" s="18" t="n">
        <f aca="false">$E$12/$C27</f>
        <v>7.46595327</v>
      </c>
      <c r="F27" s="18" t="n">
        <f aca="false">$F$12/D27</f>
        <v>0.14175870672172</v>
      </c>
      <c r="G27" s="19" t="n">
        <v>6.8539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45902332978304</v>
      </c>
      <c r="M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0893</v>
      </c>
      <c r="F28" s="32" t="n">
        <f aca="false">$F$12/D28</f>
        <v>0.9716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4920634920635</v>
      </c>
      <c r="D29" s="21" t="n">
        <f aca="false">G29</f>
        <v>15.75</v>
      </c>
      <c r="E29" s="16" t="n">
        <f aca="false">$E$12/$C29</f>
        <v>17.156475</v>
      </c>
      <c r="F29" s="23" t="n">
        <f aca="false">$F$12/D29</f>
        <v>0.0616888888888889</v>
      </c>
      <c r="G29" s="19" t="n">
        <v>15.75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4920634920635</v>
      </c>
      <c r="M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531375</v>
      </c>
      <c r="F30" s="23" t="n">
        <f aca="false">$F$12/D30</f>
        <v>0.11104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0893</v>
      </c>
      <c r="D31" s="21" t="n">
        <f aca="false">1/C31</f>
        <v>0.918020747268888</v>
      </c>
      <c r="E31" s="16" t="n">
        <f aca="false">$E$12/$C31</f>
        <v>1</v>
      </c>
      <c r="F31" s="23" t="n">
        <f aca="false">$F$12/D31</f>
        <v>1.05836388</v>
      </c>
      <c r="G31" s="19" t="n">
        <v>1.0893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0893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0893</v>
      </c>
      <c r="D32" s="21" t="n">
        <f aca="false">1/C32</f>
        <v>0.918020747268888</v>
      </c>
      <c r="E32" s="18" t="n">
        <f aca="false">$E$12/$C32</f>
        <v>1</v>
      </c>
      <c r="F32" s="18" t="n">
        <f aca="false">$F$12/D32</f>
        <v>1.05836388</v>
      </c>
      <c r="G32" s="19" t="n">
        <v>1.0893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0893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0893</v>
      </c>
      <c r="D33" s="21" t="n">
        <f aca="false">1/C33</f>
        <v>0.918020747268888</v>
      </c>
      <c r="E33" s="18" t="n">
        <f aca="false">$E$12/$C33</f>
        <v>1</v>
      </c>
      <c r="F33" s="18" t="n">
        <f aca="false">$F$12/D33</f>
        <v>1.05836388</v>
      </c>
      <c r="G33" s="19" t="n">
        <v>1.0893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0893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0893</v>
      </c>
      <c r="D34" s="21" t="n">
        <f aca="false">1/C34</f>
        <v>0.918020747268888</v>
      </c>
      <c r="E34" s="18" t="n">
        <f aca="false">$E$12/$C34</f>
        <v>1</v>
      </c>
      <c r="F34" s="18" t="n">
        <f aca="false">$F$12/D34</f>
        <v>1.05836388</v>
      </c>
      <c r="G34" s="19" t="n">
        <v>1.0893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0893</v>
      </c>
      <c r="M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0893</v>
      </c>
      <c r="D35" s="21" t="n">
        <f aca="false">1/C35</f>
        <v>0.918020747268888</v>
      </c>
      <c r="E35" s="18" t="n">
        <f aca="false">$E$12/$C35</f>
        <v>1</v>
      </c>
      <c r="F35" s="18" t="n">
        <f aca="false">$F$12/D35</f>
        <v>1.05836388</v>
      </c>
      <c r="G35" s="19" t="n">
        <v>1.0893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0893</v>
      </c>
      <c r="M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0893</v>
      </c>
      <c r="D36" s="21" t="n">
        <f aca="false">1/C36</f>
        <v>0.918020747268888</v>
      </c>
      <c r="E36" s="18" t="n">
        <f aca="false">$E$12/$C36</f>
        <v>1</v>
      </c>
      <c r="F36" s="18" t="n">
        <f aca="false">$F$12/D36</f>
        <v>1.05836388</v>
      </c>
      <c r="G36" s="19" t="n">
        <v>1.0893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0893</v>
      </c>
      <c r="M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79680310474</v>
      </c>
      <c r="D37" s="25" t="n">
        <f aca="false">G37</f>
        <v>7.70435</v>
      </c>
      <c r="E37" s="23" t="n">
        <f aca="false">$E$12/$C37</f>
        <v>8.392348455</v>
      </c>
      <c r="F37" s="23" t="n">
        <f aca="false">$F$12/D37</f>
        <v>0.126110573896565</v>
      </c>
      <c r="G37" s="19" t="n">
        <v>7.70435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79680310474</v>
      </c>
      <c r="M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02871669258474</v>
      </c>
      <c r="D38" s="25" t="n">
        <f aca="false">G38</f>
        <v>24.8218</v>
      </c>
      <c r="E38" s="23" t="n">
        <f aca="false">$E$12/$C38</f>
        <v>27.03838674</v>
      </c>
      <c r="F38" s="23" t="n">
        <f aca="false">$F$12/D38</f>
        <v>0.0391430113851534</v>
      </c>
      <c r="G38" s="19" t="n">
        <v>24.8218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2871669258474</v>
      </c>
      <c r="M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9023933939746</v>
      </c>
      <c r="D39" s="17" t="n">
        <f aca="false">G39</f>
        <v>7.7505</v>
      </c>
      <c r="E39" s="18" t="n">
        <f aca="false">$E$12/$C39</f>
        <v>8.44261965</v>
      </c>
      <c r="F39" s="18" t="n">
        <f aca="false">$F$12/D39</f>
        <v>0.125359654215857</v>
      </c>
      <c r="G39" s="19" t="n">
        <v>7.7505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9023933939746</v>
      </c>
      <c r="M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05250305250305</v>
      </c>
      <c r="D40" s="17" t="n">
        <f aca="false">G40</f>
        <v>327.6</v>
      </c>
      <c r="E40" s="18" t="n">
        <f aca="false">$E$12/$C40</f>
        <v>356.85468</v>
      </c>
      <c r="F40" s="18" t="n">
        <f aca="false">$F$12/D40</f>
        <v>0.00296581196581197</v>
      </c>
      <c r="G40" s="19" t="n">
        <v>327.6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05250305250305</v>
      </c>
      <c r="M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682267858361193</v>
      </c>
      <c r="D41" s="21" t="n">
        <f aca="false">G41</f>
        <v>146.57</v>
      </c>
      <c r="E41" s="16" t="n">
        <f aca="false">$E$12/$C41</f>
        <v>159.658701</v>
      </c>
      <c r="F41" s="23" t="n">
        <f aca="false">$F$12/D41</f>
        <v>0.00662891451183735</v>
      </c>
      <c r="G41" s="19" t="n">
        <v>146.57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682267858361193</v>
      </c>
      <c r="M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1252887563526</v>
      </c>
      <c r="D42" s="27" t="n">
        <f aca="false">G42</f>
        <v>76.1888</v>
      </c>
      <c r="E42" s="28" t="n">
        <f aca="false">$E$12/$C42</f>
        <v>82.99245984</v>
      </c>
      <c r="F42" s="18" t="n">
        <f aca="false">$F$12/D42</f>
        <v>0.0127525305556722</v>
      </c>
      <c r="G42" s="19" t="n">
        <v>76.1888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1252887563526</v>
      </c>
      <c r="M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49350649350649E-005</v>
      </c>
      <c r="D43" s="17" t="n">
        <f aca="false">G43</f>
        <v>15400</v>
      </c>
      <c r="E43" s="18" t="n">
        <f aca="false">$E$12/$C43</f>
        <v>16775.22</v>
      </c>
      <c r="F43" s="18" t="n">
        <f aca="false">$F$12/D43</f>
        <v>6.30909090909091E-005</v>
      </c>
      <c r="G43" s="19" t="n">
        <v>1540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49350649350649E-00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0893</v>
      </c>
      <c r="D44" s="21" t="n">
        <f aca="false">1/C44</f>
        <v>0.918020747268888</v>
      </c>
      <c r="E44" s="18" t="n">
        <f aca="false">$E$12/$C44</f>
        <v>1</v>
      </c>
      <c r="F44" s="18" t="n">
        <f aca="false">$F$12/D44</f>
        <v>1.05836388</v>
      </c>
      <c r="G44" s="19" t="n">
        <v>1.0893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0893</v>
      </c>
      <c r="M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285567422468445</v>
      </c>
      <c r="D45" s="17" t="n">
        <f aca="false">G45</f>
        <v>3.5018</v>
      </c>
      <c r="E45" s="18" t="n">
        <f aca="false">$E$12/$C45</f>
        <v>3.81451074</v>
      </c>
      <c r="F45" s="18" t="n">
        <f aca="false">$F$12/D45</f>
        <v>0.277457307670341</v>
      </c>
      <c r="G45" s="19" t="n">
        <v>3.5018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85567422468445</v>
      </c>
      <c r="M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0893</v>
      </c>
      <c r="D46" s="21" t="n">
        <f aca="false">1/C46</f>
        <v>0.918020747268888</v>
      </c>
      <c r="E46" s="18" t="n">
        <f aca="false">$E$12/$C46</f>
        <v>1</v>
      </c>
      <c r="F46" s="18" t="n">
        <f aca="false">$F$12/D46</f>
        <v>1.05836388</v>
      </c>
      <c r="G46" s="19" t="n">
        <v>1.0893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0893</v>
      </c>
      <c r="M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937382827146607</v>
      </c>
      <c r="D47" s="17" t="n">
        <f aca="false">G47</f>
        <v>106.68</v>
      </c>
      <c r="E47" s="18" t="n">
        <f aca="false">$E$12/$C47</f>
        <v>116.206524</v>
      </c>
      <c r="F47" s="18" t="n">
        <f aca="false">$F$12/D47</f>
        <v>0.00910761154855643</v>
      </c>
      <c r="G47" s="19" t="n">
        <v>106.68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37382827146607</v>
      </c>
      <c r="M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932053313449529</v>
      </c>
      <c r="D48" s="21" t="n">
        <f aca="false">G48</f>
        <v>107.29</v>
      </c>
      <c r="E48" s="16" t="n">
        <f aca="false">$E$12/$C48</f>
        <v>116.870997</v>
      </c>
      <c r="F48" s="23" t="n">
        <f aca="false">$F$12/D48</f>
        <v>0.00905582999347563</v>
      </c>
      <c r="G48" s="19" t="n">
        <v>107.29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32053313449529</v>
      </c>
      <c r="M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2290354871</v>
      </c>
      <c r="D49" s="21" t="n">
        <f aca="false">G49</f>
        <v>0.30969</v>
      </c>
      <c r="E49" s="16" t="n">
        <f aca="false">$E$12/$C49</f>
        <v>0.337345317</v>
      </c>
      <c r="F49" s="23" t="n">
        <f aca="false">$F$12/D49</f>
        <v>3.13733087926636</v>
      </c>
      <c r="G49" s="19" t="n">
        <v>0.30969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290354871</v>
      </c>
      <c r="M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1799591002045</v>
      </c>
      <c r="D50" s="17" t="n">
        <f aca="false">G50</f>
        <v>1222.5</v>
      </c>
      <c r="E50" s="18" t="n">
        <f aca="false">$E$12/$C50</f>
        <v>1331.66925</v>
      </c>
      <c r="F50" s="18" t="n">
        <f aca="false">$F$12/D50</f>
        <v>0.000794764826175869</v>
      </c>
      <c r="G50" s="19" t="n">
        <v>1222.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179959100204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0893</v>
      </c>
      <c r="D51" s="21" t="n">
        <f aca="false">1/C51</f>
        <v>0.918020747268888</v>
      </c>
      <c r="E51" s="16" t="n">
        <f aca="false">$E$12/$C51</f>
        <v>1</v>
      </c>
      <c r="F51" s="23" t="n">
        <f aca="false">$F$12/D51</f>
        <v>1.05836388</v>
      </c>
      <c r="G51" s="19" t="n">
        <v>1.0893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0893</v>
      </c>
      <c r="M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61157024793389</v>
      </c>
      <c r="D52" s="17" t="n">
        <f aca="false">G52</f>
        <v>1512.5</v>
      </c>
      <c r="E52" s="18" t="n">
        <f aca="false">$E$12/$C52</f>
        <v>1647.56625</v>
      </c>
      <c r="F52" s="18" t="n">
        <f aca="false">$F$12/D52</f>
        <v>0.000642380165289256</v>
      </c>
      <c r="G52" s="19" t="n">
        <v>1512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157024793389</v>
      </c>
      <c r="M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0893</v>
      </c>
      <c r="D53" s="21" t="n">
        <f aca="false">1/C53</f>
        <v>0.918020747268888</v>
      </c>
      <c r="E53" s="16" t="n">
        <f aca="false">$E$12/$C53</f>
        <v>1</v>
      </c>
      <c r="F53" s="23" t="n">
        <f aca="false">$F$12/D53</f>
        <v>1.05836388</v>
      </c>
      <c r="G53" s="19" t="n">
        <v>1.0893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0893</v>
      </c>
      <c r="M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7654494481205</v>
      </c>
      <c r="D54" s="21" t="n">
        <f aca="false">G54</f>
        <v>56.6428</v>
      </c>
      <c r="E54" s="16" t="n">
        <f aca="false">$E$12/$C54</f>
        <v>61.70100204</v>
      </c>
      <c r="F54" s="23" t="n">
        <f aca="false">$F$12/D54</f>
        <v>0.0171531068379388</v>
      </c>
      <c r="G54" s="19" t="n">
        <v>56.6428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7654494481205</v>
      </c>
      <c r="M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36463831830707</v>
      </c>
      <c r="D55" s="29" t="n">
        <f aca="false">G55</f>
        <v>732.7949</v>
      </c>
      <c r="E55" s="40" t="n">
        <f aca="false">$E$12/$C55</f>
        <v>798.23348457</v>
      </c>
      <c r="F55" s="40" t="n">
        <f aca="false">$F$12/D55</f>
        <v>0.00132588259006715</v>
      </c>
      <c r="G55" s="19" t="n">
        <v>732.7949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6463831830707</v>
      </c>
      <c r="M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29221106679503</v>
      </c>
      <c r="D56" s="17" t="n">
        <f aca="false">G56</f>
        <v>4.3626</v>
      </c>
      <c r="E56" s="18" t="n">
        <f aca="false">$E$12/$C56</f>
        <v>4.75218018</v>
      </c>
      <c r="F56" s="18" t="n">
        <f aca="false">$F$12/D56</f>
        <v>0.222711227249805</v>
      </c>
      <c r="G56" s="19" t="n">
        <v>4.3626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29221106679503</v>
      </c>
      <c r="M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0893</v>
      </c>
      <c r="D57" s="21" t="n">
        <f aca="false">1/C57</f>
        <v>0.918020747268888</v>
      </c>
      <c r="E57" s="18" t="n">
        <f aca="false">$E$12/$C57</f>
        <v>1</v>
      </c>
      <c r="F57" s="18" t="n">
        <f aca="false">$F$12/D57</f>
        <v>1.05836388</v>
      </c>
      <c r="G57" s="19" t="n">
        <v>1.0893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0893</v>
      </c>
      <c r="M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49687890137328</v>
      </c>
      <c r="D58" s="21" t="n">
        <f aca="false">G58</f>
        <v>40.05</v>
      </c>
      <c r="E58" s="16" t="n">
        <f aca="false">$E$12/$C58</f>
        <v>43.626465</v>
      </c>
      <c r="F58" s="23" t="n">
        <f aca="false">$F$12/D58</f>
        <v>0.0242596754057428</v>
      </c>
      <c r="G58" s="19" t="n">
        <v>40.05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49687890137328</v>
      </c>
      <c r="M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09836065573771</v>
      </c>
      <c r="D59" s="27" t="n">
        <f aca="false">G59</f>
        <v>24.4</v>
      </c>
      <c r="E59" s="28" t="n">
        <f aca="false">$E$12/$C59</f>
        <v>26.57892</v>
      </c>
      <c r="F59" s="18" t="n">
        <f aca="false">$F$12/D59</f>
        <v>0.0398196721311475</v>
      </c>
      <c r="G59" s="19" t="n">
        <v>24.4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09836065573771</v>
      </c>
      <c r="M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00910210095057</v>
      </c>
      <c r="D60" s="27" t="n">
        <f aca="false">G60</f>
        <v>9.9098</v>
      </c>
      <c r="E60" s="28" t="n">
        <f aca="false">$E$12/$C60</f>
        <v>10.79474514</v>
      </c>
      <c r="F60" s="18" t="n">
        <f aca="false">$F$12/D60</f>
        <v>0.0980443601283578</v>
      </c>
      <c r="G60" s="19" t="n">
        <v>9.909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0910210095057</v>
      </c>
      <c r="M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47817693482274</v>
      </c>
      <c r="D61" s="25" t="n">
        <f aca="false">G61</f>
        <v>67.6509</v>
      </c>
      <c r="E61" s="23" t="n">
        <f aca="false">$E$12/$C61</f>
        <v>73.69212537</v>
      </c>
      <c r="F61" s="23" t="n">
        <f aca="false">$F$12/D61</f>
        <v>0.0143619670987378</v>
      </c>
      <c r="G61" s="19" t="n">
        <v>67.6509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47817693482274</v>
      </c>
      <c r="M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0893</v>
      </c>
      <c r="D62" s="21" t="n">
        <f aca="false">1/C62</f>
        <v>0.918020747268888</v>
      </c>
      <c r="E62" s="18" t="n">
        <f aca="false">$E$12/$C62</f>
        <v>1</v>
      </c>
      <c r="F62" s="18" t="n">
        <f aca="false">$F$12/D62</f>
        <v>1.05836388</v>
      </c>
      <c r="G62" s="19" t="n">
        <v>1.0893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0893</v>
      </c>
      <c r="M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6058</v>
      </c>
      <c r="D63" s="17" t="n">
        <f aca="false">1/C63</f>
        <v>1.65070980521624</v>
      </c>
      <c r="E63" s="18" t="n">
        <f aca="false">$E$12/$C63</f>
        <v>1.79811819082205</v>
      </c>
      <c r="F63" s="18" t="n">
        <f aca="false">$F$12/D63</f>
        <v>0.58859528</v>
      </c>
      <c r="G63" s="19" t="n">
        <v>0.6058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058</v>
      </c>
      <c r="M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56957113857697</v>
      </c>
      <c r="D64" s="25" t="n">
        <f aca="false">G64</f>
        <v>389.17</v>
      </c>
      <c r="E64" s="23" t="n">
        <f aca="false">$E$12/$C64</f>
        <v>423.922881</v>
      </c>
      <c r="F64" s="23" t="n">
        <f aca="false">$F$12/D64</f>
        <v>0.00249659531824139</v>
      </c>
      <c r="G64" s="19" t="n">
        <v>389.17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56957113857697</v>
      </c>
      <c r="M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0965670416686785</v>
      </c>
      <c r="D65" s="17" t="n">
        <f aca="false">G65</f>
        <v>10.3555</v>
      </c>
      <c r="E65" s="18" t="n">
        <f aca="false">$E$12/$C65</f>
        <v>11.28024615</v>
      </c>
      <c r="F65" s="18" t="n">
        <f aca="false">$F$12/D65</f>
        <v>0.093824537685288</v>
      </c>
      <c r="G65" s="19" t="n">
        <v>10.355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0965670416686785</v>
      </c>
      <c r="M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52741713762028</v>
      </c>
      <c r="D66" s="25" t="n">
        <f aca="false">G66</f>
        <v>6547</v>
      </c>
      <c r="E66" s="23" t="n">
        <f aca="false">$E$12/$C66</f>
        <v>7131.6471</v>
      </c>
      <c r="F66" s="23" t="n">
        <f aca="false">$F$12/D66</f>
        <v>0.000148403849091187</v>
      </c>
      <c r="G66" s="19" t="n">
        <v>6547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2741713762028</v>
      </c>
      <c r="M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94290759270159</v>
      </c>
      <c r="D67" s="17" t="n">
        <f aca="false">G67</f>
        <v>3.398</v>
      </c>
      <c r="E67" s="18" t="n">
        <f aca="false">$E$12/$C67</f>
        <v>3.7014414</v>
      </c>
      <c r="F67" s="18" t="n">
        <f aca="false">$F$12/D67</f>
        <v>0.285932901706886</v>
      </c>
      <c r="G67" s="19" t="n">
        <v>3.398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94290759270159</v>
      </c>
      <c r="M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197332070408083</v>
      </c>
      <c r="D68" s="17" t="n">
        <f aca="false">G68</f>
        <v>50.676</v>
      </c>
      <c r="E68" s="18" t="n">
        <f aca="false">$E$12/$C68</f>
        <v>55.2013668</v>
      </c>
      <c r="F68" s="18" t="n">
        <f aca="false">$F$12/D68</f>
        <v>0.0191727839608493</v>
      </c>
      <c r="G68" s="19" t="n">
        <v>50.676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7332070408083</v>
      </c>
      <c r="M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39045729448043</v>
      </c>
      <c r="D69" s="17" t="n">
        <f aca="false">G69</f>
        <v>4.1833</v>
      </c>
      <c r="E69" s="18" t="n">
        <f aca="false">$E$12/$C69</f>
        <v>4.55686869</v>
      </c>
      <c r="F69" s="18" t="n">
        <f aca="false">$F$12/D69</f>
        <v>0.232256830731719</v>
      </c>
      <c r="G69" s="19" t="n">
        <v>4.1833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39045729448043</v>
      </c>
      <c r="M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0893</v>
      </c>
      <c r="D70" s="21" t="n">
        <f aca="false">1/C70</f>
        <v>0.918020747268888</v>
      </c>
      <c r="E70" s="18" t="n">
        <f aca="false">$E$12/$C70</f>
        <v>1</v>
      </c>
      <c r="F70" s="18" t="n">
        <f aca="false">$F$12/D70</f>
        <v>1.05836388</v>
      </c>
      <c r="G70" s="19" t="n">
        <v>1.0893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0893</v>
      </c>
      <c r="M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24608058937155</v>
      </c>
      <c r="D71" s="25" t="n">
        <f aca="false">G71</f>
        <v>4.4522</v>
      </c>
      <c r="E71" s="23" t="n">
        <f aca="false">$E$12/$C71</f>
        <v>4.84978146</v>
      </c>
      <c r="F71" s="23" t="n">
        <f aca="false">$F$12/D71</f>
        <v>0.218229190063339</v>
      </c>
      <c r="G71" s="19" t="n">
        <v>4.4522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24608058937155</v>
      </c>
      <c r="M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34946392545561</v>
      </c>
      <c r="D72" s="17" t="n">
        <f aca="false">G72</f>
        <v>74.1035</v>
      </c>
      <c r="E72" s="18" t="n">
        <f aca="false">$E$12/$C72</f>
        <v>80.72094255</v>
      </c>
      <c r="F72" s="18" t="n">
        <f aca="false">$F$12/D72</f>
        <v>0.0131113914997267</v>
      </c>
      <c r="G72" s="19" t="n">
        <v>74.1035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4946392545561</v>
      </c>
      <c r="M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06464146944543</v>
      </c>
      <c r="D73" s="17" t="n">
        <f aca="false">G73</f>
        <v>1.4155</v>
      </c>
      <c r="E73" s="18" t="n">
        <f aca="false">$E$12/$C73</f>
        <v>1.54190415</v>
      </c>
      <c r="F73" s="18" t="n">
        <f aca="false">$F$12/D73</f>
        <v>0.686400565171318</v>
      </c>
      <c r="G73" s="19" t="n">
        <v>1.415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06464146944543</v>
      </c>
      <c r="M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0893</v>
      </c>
      <c r="D74" s="21" t="n">
        <f aca="false">1/C74</f>
        <v>0.918020747268888</v>
      </c>
      <c r="E74" s="28" t="n">
        <f aca="false">$E$12/$C74</f>
        <v>1</v>
      </c>
      <c r="F74" s="18" t="n">
        <f aca="false">$F$12/D74</f>
        <v>1.05836388</v>
      </c>
      <c r="G74" s="19" t="n">
        <v>1.0893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0893</v>
      </c>
      <c r="M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0893</v>
      </c>
      <c r="D75" s="21" t="n">
        <f aca="false">1/C75</f>
        <v>0.918020747268888</v>
      </c>
      <c r="E75" s="23" t="n">
        <f aca="false">$E$12/$C75</f>
        <v>1</v>
      </c>
      <c r="F75" s="23" t="n">
        <f aca="false">$F$12/D75</f>
        <v>1.05836388</v>
      </c>
      <c r="G75" s="19" t="n">
        <v>1.0893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0893</v>
      </c>
      <c r="M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537576604666165</v>
      </c>
      <c r="D76" s="17" t="n">
        <f aca="false">G76</f>
        <v>18.602</v>
      </c>
      <c r="E76" s="18" t="n">
        <f aca="false">$E$12/$C76</f>
        <v>20.2631586</v>
      </c>
      <c r="F76" s="18" t="n">
        <f aca="false">$F$12/D76</f>
        <v>0.0522309429093646</v>
      </c>
      <c r="G76" s="19" t="n">
        <v>18.602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537576604666165</v>
      </c>
      <c r="M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0893</v>
      </c>
      <c r="D77" s="21" t="n">
        <f aca="false">1/C77</f>
        <v>0.918020747268888</v>
      </c>
      <c r="E77" s="18" t="n">
        <f aca="false">$E$12/$C77</f>
        <v>1</v>
      </c>
      <c r="F77" s="18" t="n">
        <f aca="false">$F$12/D77</f>
        <v>1.05836388</v>
      </c>
      <c r="G77" s="19" t="n">
        <v>1.0893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0893</v>
      </c>
      <c r="M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01378751013788</v>
      </c>
      <c r="D78" s="17" t="n">
        <f aca="false">G78</f>
        <v>9.864</v>
      </c>
      <c r="E78" s="18" t="n">
        <f aca="false">$E$12/$C78</f>
        <v>10.7448552</v>
      </c>
      <c r="F78" s="18" t="n">
        <f aca="false">$F$12/D78</f>
        <v>0.0984995944849959</v>
      </c>
      <c r="G78" s="19" t="n">
        <v>9.864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01378751013788</v>
      </c>
      <c r="M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2923013585838</v>
      </c>
      <c r="D79" s="17" t="n">
        <f aca="false">G79</f>
        <v>0.9716</v>
      </c>
      <c r="E79" s="18" t="n">
        <f aca="false">$E$12/$C79</f>
        <v>1.05836388</v>
      </c>
      <c r="F79" s="18" t="n">
        <f aca="false">$F$12/D79</f>
        <v>1</v>
      </c>
      <c r="G79" s="19" t="n">
        <v>0.9716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2923013585838</v>
      </c>
      <c r="M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3325557369947</v>
      </c>
      <c r="D80" s="17" t="n">
        <f aca="false">G80</f>
        <v>30.007</v>
      </c>
      <c r="E80" s="18" t="n">
        <f aca="false">$E$12/$C80</f>
        <v>32.6866251</v>
      </c>
      <c r="F80" s="18" t="n">
        <f aca="false">$F$12/D80</f>
        <v>0.0323791115406405</v>
      </c>
      <c r="G80" s="19" t="n">
        <v>30.007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3325557369947</v>
      </c>
      <c r="M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08327937594425</v>
      </c>
      <c r="D81" s="17" t="n">
        <f aca="false">G81</f>
        <v>32.433</v>
      </c>
      <c r="E81" s="18" t="n">
        <f aca="false">$E$12/$C81</f>
        <v>35.3292669</v>
      </c>
      <c r="F81" s="18" t="n">
        <f aca="false">$F$12/D81</f>
        <v>0.0299571424166744</v>
      </c>
      <c r="G81" s="19" t="n">
        <v>32.433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08327937594425</v>
      </c>
      <c r="M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45160844953749</v>
      </c>
      <c r="D82" s="21" t="n">
        <f aca="false">G82</f>
        <v>2.8972</v>
      </c>
      <c r="E82" s="16" t="n">
        <f aca="false">$E$12/$C82</f>
        <v>3.15591996</v>
      </c>
      <c r="F82" s="23" t="n">
        <f aca="false">$F$12/D82</f>
        <v>0.335358276957062</v>
      </c>
      <c r="G82" s="19" t="n">
        <v>2.8972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45160844953749</v>
      </c>
      <c r="M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142904097060463</v>
      </c>
      <c r="D83" s="43" t="n">
        <f aca="false">G83</f>
        <v>6.9977</v>
      </c>
      <c r="E83" s="44" t="n">
        <f aca="false">$E$12/$C83</f>
        <v>7.62259461</v>
      </c>
      <c r="F83" s="45" t="n">
        <f aca="false">$F$12/D83</f>
        <v>0.138845620703946</v>
      </c>
      <c r="G83" s="19" t="n">
        <v>6.9977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42904097060463</v>
      </c>
      <c r="M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62881177707676</v>
      </c>
      <c r="D84" s="25" t="n">
        <f aca="false">G84</f>
        <v>3804</v>
      </c>
      <c r="E84" s="23" t="n">
        <f aca="false">$E$12/$C84</f>
        <v>4143.6972</v>
      </c>
      <c r="F84" s="23" t="n">
        <f aca="false">$F$12/D84</f>
        <v>0.000255415352260778</v>
      </c>
      <c r="G84" s="19" t="n">
        <v>3804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62881177707676</v>
      </c>
      <c r="M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7015102161682</v>
      </c>
      <c r="D85" s="25" t="n">
        <f aca="false">G85</f>
        <v>27.016</v>
      </c>
      <c r="E85" s="23" t="n">
        <f aca="false">$E$12/$C85</f>
        <v>29.4285288</v>
      </c>
      <c r="F85" s="23" t="n">
        <f aca="false">$F$12/D85</f>
        <v>0.0359638732602902</v>
      </c>
      <c r="G85" s="19" t="n">
        <v>27.016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7015102161682</v>
      </c>
      <c r="M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0009989</v>
      </c>
      <c r="F86" s="18" t="n">
        <f aca="false">$F$12/D86</f>
        <v>0.264524911516472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2499</v>
      </c>
      <c r="D87" s="17" t="n">
        <f aca="false">1/C87</f>
        <v>0.80006400512041</v>
      </c>
      <c r="E87" s="18" t="n">
        <f aca="false">$E$12/$C87</f>
        <v>0.871509720777662</v>
      </c>
      <c r="F87" s="18" t="n">
        <f aca="false">$F$12/D87</f>
        <v>1.21440284</v>
      </c>
      <c r="G87" s="19" t="n">
        <v>1.2499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499</v>
      </c>
      <c r="M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30348401957961</v>
      </c>
      <c r="D88" s="17" t="n">
        <f aca="false">G88</f>
        <v>43.4125</v>
      </c>
      <c r="E88" s="18" t="n">
        <f aca="false">$E$12/$C88</f>
        <v>47.28923625</v>
      </c>
      <c r="F88" s="18" t="n">
        <f aca="false">$F$12/D88</f>
        <v>0.0223806507342355</v>
      </c>
      <c r="G88" s="19" t="n">
        <v>43.412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0348401957961</v>
      </c>
      <c r="M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5.18019811253266E-006</v>
      </c>
      <c r="D89" s="17" t="n">
        <f aca="false">G89</f>
        <v>193042.81</v>
      </c>
      <c r="E89" s="18" t="n">
        <f aca="false">$E$12/$C89</f>
        <v>210281.532933</v>
      </c>
      <c r="F89" s="18" t="n">
        <f aca="false">$F$12/D89</f>
        <v>5.03308048613673E-006</v>
      </c>
      <c r="G89" s="19" t="n">
        <v>193042.81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5.18019811253266E-006</v>
      </c>
      <c r="M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535475234270415</v>
      </c>
      <c r="D90" s="25" t="n">
        <f aca="false">G90</f>
        <v>18.675</v>
      </c>
      <c r="E90" s="23" t="n">
        <f aca="false">$E$12/$C90</f>
        <v>20.3426775</v>
      </c>
      <c r="F90" s="23" t="n">
        <f aca="false">$F$12/D90</f>
        <v>0.0520267737617135</v>
      </c>
      <c r="G90" s="19" t="n">
        <v>18.67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35475234270415</v>
      </c>
      <c r="M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4</v>
      </c>
      <c r="D91" s="46" t="n">
        <f aca="false">G91</f>
        <v>25</v>
      </c>
      <c r="E91" s="40" t="n">
        <f aca="false">$E$12/$C91</f>
        <v>27.2325</v>
      </c>
      <c r="F91" s="40" t="n">
        <f aca="false">$F$12/D91</f>
        <v>0.038864</v>
      </c>
      <c r="G91" s="19" t="n">
        <v>25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4</v>
      </c>
      <c r="M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0893</v>
      </c>
      <c r="D92" s="21" t="n">
        <f aca="false">1/C92</f>
        <v>0.918020747268888</v>
      </c>
      <c r="E92" s="23" t="n">
        <f aca="false">$E$12/$C92</f>
        <v>1</v>
      </c>
      <c r="F92" s="23" t="n">
        <f aca="false">$F$12/D92</f>
        <v>1.05836388</v>
      </c>
      <c r="G92" s="19" t="n">
        <v>1.0893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0893</v>
      </c>
      <c r="M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0924976112491895</v>
      </c>
      <c r="D93" s="47" t="n">
        <f aca="false">G93</f>
        <v>108.1109</v>
      </c>
      <c r="E93" s="23" t="n">
        <f aca="false">$E$12/$C93</f>
        <v>117.76520337</v>
      </c>
      <c r="F93" s="23" t="n">
        <f aca="false">$F$12/D93</f>
        <v>0.00898706790897125</v>
      </c>
      <c r="G93" s="19" t="n">
        <v>108.1109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24976112491895</v>
      </c>
      <c r="M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55484658491927</v>
      </c>
      <c r="D94" s="48" t="n">
        <f aca="false">G94</f>
        <v>1.8023</v>
      </c>
      <c r="E94" s="18" t="n">
        <f aca="false">$E$12/$C94</f>
        <v>1.96324539</v>
      </c>
      <c r="F94" s="18" t="n">
        <f aca="false">$F$12/D94</f>
        <v>0.539088941907563</v>
      </c>
      <c r="G94" s="19" t="n">
        <v>1.8023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5484658491927</v>
      </c>
      <c r="M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4678019068563</v>
      </c>
      <c r="D95" s="48" t="n">
        <f aca="false">G95</f>
        <v>6.9119</v>
      </c>
      <c r="E95" s="18" t="n">
        <f aca="false">$E$12/$C95</f>
        <v>7.52913267</v>
      </c>
      <c r="F95" s="18" t="n">
        <f aca="false">$F$12/D95</f>
        <v>0.140569163327016</v>
      </c>
      <c r="G95" s="19" t="n">
        <v>6.9119</v>
      </c>
      <c r="H95" s="3"/>
      <c r="I95" s="3" t="s">
        <v>255</v>
      </c>
      <c r="J95" s="3"/>
      <c r="K95" s="3" t="s">
        <v>256</v>
      </c>
      <c r="L95" s="20" t="n">
        <f aca="false">C95</f>
        <v>0.144678019068563</v>
      </c>
      <c r="M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06065099202146</v>
      </c>
      <c r="D96" s="48" t="n">
        <f aca="false">G96</f>
        <v>1.4163</v>
      </c>
      <c r="E96" s="18" t="n">
        <f aca="false">$E$12/$C96</f>
        <v>1.54277559</v>
      </c>
      <c r="F96" s="18" t="n">
        <f aca="false">$F$12/D96</f>
        <v>0.686012850384805</v>
      </c>
      <c r="G96" s="19" t="n">
        <v>1.4163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537576604666165</v>
      </c>
      <c r="D97" s="48" t="n">
        <f aca="false">G97</f>
        <v>18.602</v>
      </c>
      <c r="E97" s="18" t="n">
        <f aca="false">$E$12/$C97</f>
        <v>20.2631586</v>
      </c>
      <c r="F97" s="18" t="n">
        <f aca="false">$F$12/D97</f>
        <v>0.0522309429093646</v>
      </c>
      <c r="G97" s="19" t="n">
        <v>18.602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2152117545376</v>
      </c>
      <c r="D98" s="48" t="n">
        <f aca="false">G98</f>
        <v>2314</v>
      </c>
      <c r="E98" s="18" t="n">
        <f aca="false">$E$12/$C98</f>
        <v>2520.6402</v>
      </c>
      <c r="F98" s="18" t="n">
        <f aca="false">$F$12/D98</f>
        <v>0.000419878997407087</v>
      </c>
      <c r="G98" s="19" t="n">
        <v>2314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537576604666165</v>
      </c>
      <c r="D99" s="48" t="n">
        <f aca="false">G99</f>
        <v>18.602</v>
      </c>
      <c r="E99" s="18" t="n">
        <f aca="false">$E$12/$C99</f>
        <v>20.2631586</v>
      </c>
      <c r="F99" s="18" t="n">
        <f aca="false">$F$12/D99</f>
        <v>0.0522309429093646</v>
      </c>
      <c r="G99" s="19" t="n">
        <v>18.602</v>
      </c>
      <c r="I99" s="3" t="s">
        <v>270</v>
      </c>
      <c r="K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537576604666165</v>
      </c>
      <c r="D100" s="48" t="n">
        <f aca="false">G100</f>
        <v>18.602</v>
      </c>
      <c r="E100" s="18" t="n">
        <f aca="false">$E$12/$C100</f>
        <v>20.2631586</v>
      </c>
      <c r="F100" s="18" t="n">
        <f aca="false">$F$12/D100</f>
        <v>0.0522309429093646</v>
      </c>
      <c r="G100" s="19" t="n">
        <v>18.602</v>
      </c>
      <c r="I100" s="3" t="s">
        <v>274</v>
      </c>
      <c r="K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750956726523</v>
      </c>
      <c r="D101" s="48" t="n">
        <f aca="false">G101</f>
        <v>84.925</v>
      </c>
      <c r="E101" s="18" t="n">
        <f aca="false">$E$12/$C101</f>
        <v>92.5088025</v>
      </c>
      <c r="F101" s="18" t="n">
        <f aca="false">$F$12/D101</f>
        <v>0.011440682955549</v>
      </c>
      <c r="G101" s="19" t="n">
        <v>84.925</v>
      </c>
      <c r="I101" s="3" t="s">
        <v>278</v>
      </c>
      <c r="K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4.07365162131335E-005</v>
      </c>
      <c r="D102" s="48" t="n">
        <f aca="false">G102</f>
        <v>24548</v>
      </c>
      <c r="E102" s="18" t="n">
        <f aca="false">$E$12/$C102</f>
        <v>26740.1364</v>
      </c>
      <c r="F102" s="18" t="n">
        <f aca="false">$F$12/D102</f>
        <v>3.95795991526805E-005</v>
      </c>
      <c r="G102" s="19" t="n">
        <v>24548</v>
      </c>
      <c r="I102" s="3" t="s">
        <v>282</v>
      </c>
      <c r="K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1867928028195</v>
      </c>
      <c r="D103" s="48" t="n">
        <f aca="false">G103</f>
        <v>431.28</v>
      </c>
      <c r="E103" s="18" t="n">
        <f aca="false">$E$12/$C103</f>
        <v>469.793304</v>
      </c>
      <c r="F103" s="18" t="n">
        <f aca="false">$F$12/D103</f>
        <v>0.00225282878872194</v>
      </c>
      <c r="G103" s="19" t="n">
        <v>431.28</v>
      </c>
      <c r="I103" s="3" t="s">
        <v>286</v>
      </c>
      <c r="K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8789448893076</v>
      </c>
      <c r="D104" s="48" t="n">
        <f aca="false">G104</f>
        <v>1.6984</v>
      </c>
      <c r="E104" s="18" t="n">
        <f aca="false">$E$12/$C104</f>
        <v>1.85006712</v>
      </c>
      <c r="F104" s="18" t="n">
        <f aca="false">$F$12/D104</f>
        <v>0.572067828544513</v>
      </c>
      <c r="G104" s="19" t="n">
        <v>1.6984</v>
      </c>
      <c r="I104" s="3" t="s">
        <v>289</v>
      </c>
      <c r="K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29018833926809E-005</v>
      </c>
      <c r="D105" s="48" t="n">
        <f aca="false">G105</f>
        <v>23309</v>
      </c>
      <c r="E105" s="18" t="n">
        <f aca="false">$E$12/$C105</f>
        <v>25390.4937</v>
      </c>
      <c r="F105" s="18" t="n">
        <f aca="false">$F$12/D105</f>
        <v>4.16834699043288E-005</v>
      </c>
      <c r="G105" s="19" t="n">
        <v>23309</v>
      </c>
      <c r="I105" s="3" t="s">
        <v>292</v>
      </c>
      <c r="K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790688848124486</v>
      </c>
      <c r="D106" s="49" t="n">
        <f aca="false">G106</f>
        <v>12.6472</v>
      </c>
      <c r="E106" s="18" t="n">
        <v>13.7603</v>
      </c>
      <c r="F106" s="18" t="n">
        <f aca="false">$E$11/D106</f>
        <v>0</v>
      </c>
      <c r="G106" s="19" t="n">
        <v>12.6472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790688848124486</v>
      </c>
      <c r="M106" s="8" t="s">
        <v>27</v>
      </c>
      <c r="N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69711893755091</v>
      </c>
      <c r="D107" s="49" t="n">
        <f aca="false">G107</f>
        <v>37.0766</v>
      </c>
      <c r="E107" s="18" t="n">
        <v>40.3399</v>
      </c>
      <c r="F107" s="18" t="n">
        <f aca="false">$E$11/D107</f>
        <v>0</v>
      </c>
      <c r="G107" s="19" t="n">
        <v>37.0766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69711893755091</v>
      </c>
      <c r="M107" s="8" t="s">
        <v>27</v>
      </c>
      <c r="N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1.85908161368284</v>
      </c>
      <c r="D108" s="49" t="n">
        <f aca="false">G108</f>
        <v>0.5379</v>
      </c>
      <c r="E108" s="18" t="n">
        <v>200.482</v>
      </c>
      <c r="F108" s="18" t="n">
        <f aca="false">$E$11/D108</f>
        <v>0</v>
      </c>
      <c r="G108" s="19" t="n">
        <v>0.5379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85908161368284</v>
      </c>
      <c r="M108" s="8" t="s">
        <v>27</v>
      </c>
      <c r="N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493729633652612</v>
      </c>
      <c r="D109" s="49" t="n">
        <f aca="false">G109</f>
        <v>2.0254</v>
      </c>
      <c r="E109" s="18" t="n">
        <v>2.20371</v>
      </c>
      <c r="F109" s="18" t="n">
        <f aca="false">$E$11/D109</f>
        <v>0</v>
      </c>
      <c r="G109" s="19" t="n">
        <v>2.0254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493729633652612</v>
      </c>
      <c r="M109" s="8" t="s">
        <v>27</v>
      </c>
      <c r="N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695366771203471</v>
      </c>
      <c r="D110" s="49" t="n">
        <f aca="false">G110</f>
        <v>14.3809</v>
      </c>
      <c r="E110" s="18" t="n">
        <v>15.6466</v>
      </c>
      <c r="F110" s="18" t="n">
        <f aca="false">$E$11/D110</f>
        <v>0</v>
      </c>
      <c r="G110" s="19" t="n">
        <v>14.3809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82989313424096</v>
      </c>
      <c r="D111" s="49" t="n">
        <f aca="false">G111</f>
        <v>5.4648</v>
      </c>
      <c r="E111" s="18" t="n">
        <v>5.94573</v>
      </c>
      <c r="F111" s="18" t="n">
        <f aca="false">$E$11/D111</f>
        <v>0</v>
      </c>
      <c r="G111" s="19" t="n">
        <v>5.4648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82989313424096</v>
      </c>
      <c r="M111" s="8" t="s">
        <v>27</v>
      </c>
      <c r="N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65867737066463</v>
      </c>
      <c r="D112" s="49" t="n">
        <f aca="false">G112</f>
        <v>6.0289</v>
      </c>
      <c r="E112" s="18" t="n">
        <v>6.55957</v>
      </c>
      <c r="F112" s="18" t="n">
        <f aca="false">$E$11/D112</f>
        <v>0</v>
      </c>
      <c r="G112" s="19" t="n">
        <v>6.0289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65867737066463</v>
      </c>
      <c r="M112" s="8" t="s">
        <v>27</v>
      </c>
      <c r="N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556297285269248</v>
      </c>
      <c r="D113" s="49" t="n">
        <f aca="false">G113</f>
        <v>1.7976</v>
      </c>
      <c r="E113" s="18" t="n">
        <v>1.95583</v>
      </c>
      <c r="F113" s="18" t="n">
        <f aca="false">$E$11/D113</f>
        <v>0</v>
      </c>
      <c r="G113" s="19" t="n">
        <v>1.7976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56297285269248</v>
      </c>
      <c r="M113" s="8" t="s">
        <v>27</v>
      </c>
      <c r="N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1929999224101</v>
      </c>
      <c r="D114" s="49" t="n">
        <f aca="false">G114</f>
        <v>313.1851</v>
      </c>
      <c r="E114" s="18" t="n">
        <v>340.75</v>
      </c>
      <c r="F114" s="18" t="n">
        <f aca="false">$E$11/D114</f>
        <v>0</v>
      </c>
      <c r="G114" s="19" t="n">
        <v>313.1851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1929999224101</v>
      </c>
      <c r="M114" s="8" t="s">
        <v>27</v>
      </c>
      <c r="N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G115</f>
        <v>1.3815</v>
      </c>
      <c r="D115" s="49" t="n">
        <f aca="false">E115/$C$32</f>
        <v>0.723000091802075</v>
      </c>
      <c r="E115" s="18" t="n">
        <v>0.787564</v>
      </c>
      <c r="F115" s="18" t="n">
        <f aca="false">F69/D115</f>
        <v>0.321240388991957</v>
      </c>
      <c r="G115" s="19" t="n">
        <v>1.3815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3815</v>
      </c>
      <c r="M115" s="8" t="s">
        <v>27</v>
      </c>
      <c r="N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61911397810793</v>
      </c>
      <c r="D116" s="49" t="n">
        <f aca="false">G116</f>
        <v>1779.64</v>
      </c>
      <c r="E116" s="18" t="n">
        <v>1936.27</v>
      </c>
      <c r="F116" s="18" t="n">
        <f aca="false">F68/D116</f>
        <v>1.07734058353652E-005</v>
      </c>
      <c r="G116" s="19" t="n">
        <v>1779.64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61911397810793</v>
      </c>
      <c r="M116" s="8" t="s">
        <v>27</v>
      </c>
      <c r="N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94570707070707</v>
      </c>
      <c r="D117" s="49" t="n">
        <f aca="false">G117</f>
        <v>2.5344</v>
      </c>
      <c r="E117" s="18" t="n">
        <v>166.386</v>
      </c>
      <c r="F117" s="18" t="n">
        <f aca="false">$E$11/D117</f>
        <v>0</v>
      </c>
      <c r="G117" s="19" t="n">
        <v>2.5344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94570707070707</v>
      </c>
      <c r="M117" s="8" t="s">
        <v>27</v>
      </c>
      <c r="N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42699604914688</v>
      </c>
      <c r="D118" s="49" t="n">
        <f aca="false">G118</f>
        <v>184.264</v>
      </c>
      <c r="E118" s="18" t="n">
        <v>200.482</v>
      </c>
      <c r="F118" s="18" t="n">
        <f aca="false">$E$11/D118</f>
        <v>0</v>
      </c>
      <c r="G118" s="19" t="n">
        <v>184.264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42699604914688</v>
      </c>
      <c r="M118" s="8" t="s">
        <v>27</v>
      </c>
      <c r="N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61154248979739</v>
      </c>
      <c r="D119" s="27" t="n">
        <f aca="false">G119</f>
        <v>27.689</v>
      </c>
      <c r="E119" s="28" t="n">
        <f aca="false">$E$12/$C119</f>
        <v>30.1616277</v>
      </c>
      <c r="F119" s="18" t="n">
        <f aca="false">$F$12/D119</f>
        <v>0.0350897468308715</v>
      </c>
      <c r="G119" s="19" t="n">
        <v>27.689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61154248979739</v>
      </c>
      <c r="M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54020647951028</v>
      </c>
      <c r="D120" s="49" t="n">
        <f aca="false">G120</f>
        <v>220.2543</v>
      </c>
      <c r="E120" s="18" t="n">
        <v>2.20371</v>
      </c>
      <c r="F120" s="18" t="n">
        <f aca="false">$E$11/D120</f>
        <v>0</v>
      </c>
      <c r="G120" s="19" t="n">
        <v>220.2543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54020647951028</v>
      </c>
      <c r="M120" s="8" t="s">
        <v>27</v>
      </c>
      <c r="N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653910186743671</v>
      </c>
      <c r="D121" s="49" t="n">
        <f aca="false">G121</f>
        <v>152.9262</v>
      </c>
      <c r="E121" s="18" t="n">
        <v>166.386</v>
      </c>
      <c r="F121" s="18" t="n">
        <f aca="false">$E$11/D121</f>
        <v>0</v>
      </c>
      <c r="G121" s="19" t="n">
        <v>152.9262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53910186743671</v>
      </c>
      <c r="M121" s="8" t="s">
        <v>27</v>
      </c>
      <c r="N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77800314955478</v>
      </c>
      <c r="D122" s="48" t="n">
        <f aca="false">G122</f>
        <v>562.4287</v>
      </c>
      <c r="E122" s="18" t="n">
        <f aca="false">$E$12/$C122</f>
        <v>612.65358291</v>
      </c>
      <c r="F122" s="18" t="n">
        <f aca="false">$F$12/D122</f>
        <v>0.00172750786010742</v>
      </c>
      <c r="G122" s="19" t="n">
        <v>562.4287</v>
      </c>
      <c r="I122" s="3" t="s">
        <v>336</v>
      </c>
      <c r="K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54810743865624</v>
      </c>
      <c r="D123" s="21" t="n">
        <f aca="false">G123</f>
        <v>0.64595</v>
      </c>
      <c r="E123" s="16" t="n">
        <f aca="false">$E$12/$C123</f>
        <v>0.703633335</v>
      </c>
      <c r="F123" s="23" t="n">
        <f aca="false">$F$12/D123</f>
        <v>1.50414118739841</v>
      </c>
      <c r="G123" s="19" t="n">
        <v>0.64595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54810743865624</v>
      </c>
      <c r="M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15109500551442</v>
      </c>
      <c r="D124" s="21" t="n">
        <f aca="false">G124</f>
        <v>3.1735</v>
      </c>
      <c r="E124" s="16" t="n">
        <f aca="false">$E$12/$C124</f>
        <v>3.45689355</v>
      </c>
      <c r="F124" s="23" t="n">
        <f aca="false">$F$12/D124</f>
        <v>0.306160390735781</v>
      </c>
      <c r="G124" s="19" t="n">
        <v>3.1735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15109500551442</v>
      </c>
      <c r="M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79116559732919</v>
      </c>
      <c r="D125" s="21" t="n">
        <f aca="false">G125</f>
        <v>128.3505</v>
      </c>
      <c r="E125" s="16" t="n">
        <f aca="false">$E$12/$C125</f>
        <v>139.81219965</v>
      </c>
      <c r="F125" s="23" t="n">
        <f aca="false">$F$12/D125</f>
        <v>0.00756989649436504</v>
      </c>
      <c r="G125" s="19" t="n">
        <v>128.3505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79116559732919</v>
      </c>
      <c r="M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72541711958866</v>
      </c>
      <c r="D126" s="21" t="n">
        <f aca="false">G126</f>
        <v>5.7957</v>
      </c>
      <c r="E126" s="16" t="n">
        <f aca="false">$E$12/$C126</f>
        <v>6.31325601</v>
      </c>
      <c r="F126" s="23" t="n">
        <f aca="false">$F$12/D126</f>
        <v>0.167641527339234</v>
      </c>
      <c r="G126" s="19" t="n">
        <v>5.7957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2541711958866</v>
      </c>
      <c r="M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1043723554302</v>
      </c>
      <c r="D127" s="21" t="n">
        <f aca="false">G127</f>
        <v>0.709</v>
      </c>
      <c r="E127" s="16" t="n">
        <f aca="false">$E$12/$C127</f>
        <v>0.7723137</v>
      </c>
      <c r="F127" s="23" t="n">
        <f aca="false">$F$12/D127</f>
        <v>1.3703808180536</v>
      </c>
      <c r="G127" s="19" t="n">
        <v>0.70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43723554302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4-29T05:14:39Z</cp:lastPrinted>
  <dcterms:modified xsi:type="dcterms:W3CDTF">2020-04-29T05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