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anuary 2021</t>
  </si>
  <si>
    <t xml:space="preserve">Worksheet</t>
  </si>
  <si>
    <t xml:space="preserve">Page:  1 </t>
  </si>
  <si>
    <t xml:space="preserve">PROVISIONAL</t>
  </si>
  <si>
    <t xml:space="preserve">February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C12" activeCellId="0" sqref="C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7.43"/>
    <col collapsed="false" customWidth="true" hidden="false" outlineLevel="0" max="3" min="3" style="2" width="11.43"/>
    <col collapsed="false" customWidth="true" hidden="false" outlineLevel="0" max="4" min="4" style="2" width="20.21"/>
    <col collapsed="false" customWidth="true" hidden="false" outlineLevel="0" max="5" min="5" style="2" width="20.55"/>
    <col collapsed="false" customWidth="true" hidden="false" outlineLevel="0" max="6" min="6" style="2" width="18.99"/>
    <col collapsed="false" customWidth="true" hidden="true" outlineLevel="0" max="7" min="7" style="2" width="21.66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222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222</v>
      </c>
      <c r="H9" s="3"/>
      <c r="I9" s="3"/>
      <c r="J9" s="3"/>
      <c r="K9" s="3"/>
      <c r="L9" s="3"/>
    </row>
    <row r="10" customFormat="false" ht="15.75" hidden="false" customHeight="false" outlineLevel="0" collapsed="false">
      <c r="B10" s="3"/>
      <c r="C10" s="9"/>
      <c r="D10" s="3"/>
      <c r="E10" s="3"/>
      <c r="F10" s="3"/>
      <c r="G10" s="15"/>
      <c r="H10" s="3"/>
      <c r="I10" s="3"/>
      <c r="J10" s="3"/>
      <c r="K10" s="3"/>
      <c r="L10" s="3"/>
    </row>
    <row r="11" customFormat="false" ht="15.75" hidden="false" customHeight="false" outlineLevel="0" collapsed="false">
      <c r="B11" s="3"/>
      <c r="C11" s="9"/>
      <c r="D11" s="3"/>
      <c r="E11" s="3"/>
      <c r="F11" s="3"/>
      <c r="G11" s="15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219</v>
      </c>
      <c r="F12" s="18" t="n">
        <f aca="false">D79</f>
        <v>0.8895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6" t="n">
        <f aca="false">1/D13</f>
        <v>0.0114927469274141</v>
      </c>
      <c r="D13" s="17" t="n">
        <f aca="false">G13</f>
        <v>87.0114</v>
      </c>
      <c r="E13" s="18" t="n">
        <f aca="false">$E$12/$C13</f>
        <v>106.0668966</v>
      </c>
      <c r="F13" s="18" t="n">
        <f aca="false">$F$12/D13</f>
        <v>0.0102227983919349</v>
      </c>
      <c r="G13" s="19" t="n">
        <v>87.0114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14927469274141</v>
      </c>
      <c r="M13" s="8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6" t="n">
        <f aca="false">G14</f>
        <v>0.7765</v>
      </c>
      <c r="D14" s="17" t="n">
        <f aca="false">1/C14</f>
        <v>1.28783000643915</v>
      </c>
      <c r="E14" s="18" t="n">
        <f aca="false">$E$12/$C14</f>
        <v>1.56986477784932</v>
      </c>
      <c r="F14" s="18" t="n">
        <f aca="false">$F$12/D14</f>
        <v>0.69069675</v>
      </c>
      <c r="G14" s="19" t="n">
        <v>0.7765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7765</v>
      </c>
      <c r="M14" s="8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6" t="n">
        <f aca="false">G15</f>
        <v>1.219</v>
      </c>
      <c r="D15" s="21" t="n">
        <f aca="false">1/C15</f>
        <v>0.820344544708778</v>
      </c>
      <c r="E15" s="18" t="n">
        <f aca="false">$E$12/$C15</f>
        <v>1</v>
      </c>
      <c r="F15" s="18" t="n">
        <f aca="false">$F$12/D15</f>
        <v>1.0843005</v>
      </c>
      <c r="G15" s="19" t="n">
        <v>1.219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219</v>
      </c>
      <c r="M15" s="8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6" t="n">
        <f aca="false">G16</f>
        <v>1.219</v>
      </c>
      <c r="D16" s="21" t="n">
        <f aca="false">1/C16</f>
        <v>0.820344544708778</v>
      </c>
      <c r="E16" s="18" t="n">
        <f aca="false">$E$12/$C16</f>
        <v>1</v>
      </c>
      <c r="F16" s="18" t="n">
        <f aca="false">$F$12/D16</f>
        <v>1.0843005</v>
      </c>
      <c r="G16" s="19" t="n">
        <v>1.219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219</v>
      </c>
      <c r="M16" s="8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6" t="n">
        <f aca="false">G17</f>
        <v>0.091</v>
      </c>
      <c r="D17" s="21" t="n">
        <f aca="false">1/C17</f>
        <v>10.989010989011</v>
      </c>
      <c r="E17" s="23" t="n">
        <f aca="false">$E$12/$C17</f>
        <v>13.3956043956044</v>
      </c>
      <c r="F17" s="23" t="n">
        <f aca="false">$F$12/D17</f>
        <v>0.0809445</v>
      </c>
      <c r="G17" s="19" t="n">
        <v>0.091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91</v>
      </c>
      <c r="M17" s="8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6" t="n">
        <f aca="false">1/D18</f>
        <v>0.184233313067669</v>
      </c>
      <c r="D18" s="17" t="n">
        <f aca="false">G18</f>
        <v>5.4279</v>
      </c>
      <c r="E18" s="18" t="n">
        <f aca="false">$E$12/$C18</f>
        <v>6.6166101</v>
      </c>
      <c r="F18" s="18" t="n">
        <f aca="false">$F$12/D18</f>
        <v>0.163875531973691</v>
      </c>
      <c r="G18" s="19" t="n">
        <v>5.4279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84233313067669</v>
      </c>
      <c r="M18" s="8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6" t="n">
        <f aca="false">1/D19</f>
        <v>0.62111801242236</v>
      </c>
      <c r="D19" s="25" t="n">
        <f aca="false">G19</f>
        <v>1.61</v>
      </c>
      <c r="E19" s="23" t="n">
        <f aca="false">$E$12/$C19</f>
        <v>1.96259</v>
      </c>
      <c r="F19" s="23" t="n">
        <f aca="false">$F$12/D19</f>
        <v>0.552484472049689</v>
      </c>
      <c r="G19" s="19" t="n">
        <v>1.61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62111801242236</v>
      </c>
      <c r="M19" s="8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6" t="n">
        <f aca="false">1/D20</f>
        <v>0.785854616895874</v>
      </c>
      <c r="D20" s="17" t="n">
        <f aca="false">G20</f>
        <v>1.2725</v>
      </c>
      <c r="E20" s="18" t="n">
        <f aca="false">$E$12/$C20</f>
        <v>1.5511775</v>
      </c>
      <c r="F20" s="18" t="n">
        <f aca="false">$F$12/D20</f>
        <v>0.69901768172888</v>
      </c>
      <c r="G20" s="19" t="n">
        <v>1.2725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785854616895874</v>
      </c>
      <c r="M20" s="8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6" t="n">
        <f aca="false">1/D21</f>
        <v>0.00136991931175254</v>
      </c>
      <c r="D21" s="17" t="n">
        <f aca="false">G21</f>
        <v>729.97</v>
      </c>
      <c r="E21" s="18" t="n">
        <f aca="false">$E$12/$C21</f>
        <v>889.83343</v>
      </c>
      <c r="F21" s="18" t="n">
        <f aca="false">$F$12/D21</f>
        <v>0.00121854322780388</v>
      </c>
      <c r="G21" s="19" t="n">
        <v>729.97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36991931175254</v>
      </c>
      <c r="M21" s="8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6" t="n">
        <f aca="false">1/D22</f>
        <v>0.154698183843322</v>
      </c>
      <c r="D22" s="27" t="n">
        <f aca="false">G22</f>
        <v>6.4642</v>
      </c>
      <c r="E22" s="28" t="n">
        <f aca="false">$E$12/$C22</f>
        <v>7.8798598</v>
      </c>
      <c r="F22" s="18" t="n">
        <f aca="false">$F$12/D22</f>
        <v>0.137604034528635</v>
      </c>
      <c r="G22" s="19" t="n">
        <v>6.4642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54698183843322</v>
      </c>
      <c r="M22" s="8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6" t="n">
        <f aca="false">1/D23</f>
        <v>0.000279243807768563</v>
      </c>
      <c r="D23" s="17" t="n">
        <f aca="false">G23</f>
        <v>3581.1</v>
      </c>
      <c r="E23" s="18" t="n">
        <f aca="false">$E$12/$C23</f>
        <v>4365.3609</v>
      </c>
      <c r="F23" s="18" t="n">
        <f aca="false">$F$12/D23</f>
        <v>0.000248387367010137</v>
      </c>
      <c r="G23" s="19" t="n">
        <v>3581.1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79243807768563</v>
      </c>
      <c r="M23" s="8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6" t="n">
        <f aca="false">1/D24</f>
        <v>0.00163663442496849</v>
      </c>
      <c r="D24" s="25" t="n">
        <f aca="false">G24</f>
        <v>611.01</v>
      </c>
      <c r="E24" s="23" t="n">
        <f aca="false">$E$12/$C24</f>
        <v>744.82119</v>
      </c>
      <c r="F24" s="23" t="n">
        <f aca="false">$F$12/D24</f>
        <v>0.00145578632100948</v>
      </c>
      <c r="G24" s="19" t="n">
        <v>611.01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63663442496849</v>
      </c>
      <c r="M24" s="8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6" t="n">
        <f aca="false">1/D25</f>
        <v>0.160320641282565</v>
      </c>
      <c r="D25" s="29" t="n">
        <f aca="false">G25</f>
        <v>6.2375</v>
      </c>
      <c r="E25" s="23" t="n">
        <f aca="false">$E$12/$C25</f>
        <v>7.6035125</v>
      </c>
      <c r="F25" s="23" t="n">
        <f aca="false">$F$12/D25</f>
        <v>0.142605210420842</v>
      </c>
      <c r="G25" s="19" t="n">
        <v>6.237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60320641282565</v>
      </c>
      <c r="M25" s="8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6" t="n">
        <f aca="false">1/D26</f>
        <v>0.0465159549725556</v>
      </c>
      <c r="D26" s="29" t="n">
        <f aca="false">G26</f>
        <v>21.498</v>
      </c>
      <c r="E26" s="18" t="n">
        <f aca="false">$E$12/$C26</f>
        <v>26.206062</v>
      </c>
      <c r="F26" s="18" t="n">
        <f aca="false">$F$12/D26</f>
        <v>0.0413759419480882</v>
      </c>
      <c r="G26" s="19" t="n">
        <v>21.498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465159549725556</v>
      </c>
      <c r="M26" s="8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6" t="n">
        <f aca="false">1/D27</f>
        <v>0.163800163800164</v>
      </c>
      <c r="D27" s="29" t="n">
        <f aca="false">G27</f>
        <v>6.105</v>
      </c>
      <c r="E27" s="18" t="n">
        <f aca="false">$E$12/$C27</f>
        <v>7.441995</v>
      </c>
      <c r="F27" s="18" t="n">
        <f aca="false">$F$12/D27</f>
        <v>0.145700245700246</v>
      </c>
      <c r="G27" s="19" t="n">
        <v>6.105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63800163800164</v>
      </c>
      <c r="M27" s="8" t="s">
        <v>27</v>
      </c>
    </row>
    <row r="28" customFormat="false" ht="15.7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219</v>
      </c>
      <c r="F28" s="32" t="n">
        <f aca="false">$F$12/D28</f>
        <v>0.8895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75" hidden="false" customHeight="false" outlineLevel="0" collapsed="false">
      <c r="A29" s="1" t="s">
        <v>74</v>
      </c>
      <c r="B29" s="3" t="s">
        <v>75</v>
      </c>
      <c r="C29" s="16" t="n">
        <f aca="false">1/D29</f>
        <v>0.0634815839924838</v>
      </c>
      <c r="D29" s="21" t="n">
        <f aca="false">G29</f>
        <v>15.7526</v>
      </c>
      <c r="E29" s="16" t="n">
        <f aca="false">$E$12/$C29</f>
        <v>19.2024194</v>
      </c>
      <c r="F29" s="23" t="n">
        <f aca="false">$F$12/D29</f>
        <v>0.0564668689613143</v>
      </c>
      <c r="G29" s="19" t="n">
        <v>15.7526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4815839924838</v>
      </c>
      <c r="M29" s="8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10.66625</v>
      </c>
      <c r="F30" s="23" t="n">
        <f aca="false">$F$12/D30</f>
        <v>0.101657142857143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6" t="n">
        <f aca="false">G31</f>
        <v>1.219</v>
      </c>
      <c r="D31" s="21" t="n">
        <f aca="false">1/C31</f>
        <v>0.820344544708778</v>
      </c>
      <c r="E31" s="16" t="n">
        <f aca="false">$E$12/$C31</f>
        <v>1</v>
      </c>
      <c r="F31" s="23" t="n">
        <f aca="false">$F$12/D31</f>
        <v>1.0843005</v>
      </c>
      <c r="G31" s="19" t="n">
        <v>1.219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219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6" t="n">
        <f aca="false">G32</f>
        <v>1.219</v>
      </c>
      <c r="D32" s="21" t="n">
        <f aca="false">1/C32</f>
        <v>0.820344544708778</v>
      </c>
      <c r="E32" s="18" t="n">
        <f aca="false">$E$12/$C32</f>
        <v>1</v>
      </c>
      <c r="F32" s="18" t="n">
        <f aca="false">$F$12/D32</f>
        <v>1.0843005</v>
      </c>
      <c r="G32" s="19" t="n">
        <v>1.219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219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6" t="n">
        <f aca="false">G33</f>
        <v>1.219</v>
      </c>
      <c r="D33" s="21" t="n">
        <f aca="false">1/C33</f>
        <v>0.820344544708778</v>
      </c>
      <c r="E33" s="18" t="n">
        <f aca="false">$E$12/$C33</f>
        <v>1</v>
      </c>
      <c r="F33" s="18" t="n">
        <f aca="false">$F$12/D33</f>
        <v>1.0843005</v>
      </c>
      <c r="G33" s="19" t="n">
        <v>1.219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219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6" t="n">
        <f aca="false">G34</f>
        <v>1.219</v>
      </c>
      <c r="D34" s="21" t="n">
        <f aca="false">1/C34</f>
        <v>0.820344544708778</v>
      </c>
      <c r="E34" s="18" t="n">
        <f aca="false">$E$12/$C34</f>
        <v>1</v>
      </c>
      <c r="F34" s="18" t="n">
        <f aca="false">$F$12/D34</f>
        <v>1.0843005</v>
      </c>
      <c r="G34" s="19" t="n">
        <v>1.219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219</v>
      </c>
      <c r="M34" s="8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6" t="n">
        <f aca="false">G35</f>
        <v>1.219</v>
      </c>
      <c r="D35" s="21" t="n">
        <f aca="false">1/C35</f>
        <v>0.820344544708778</v>
      </c>
      <c r="E35" s="18" t="n">
        <f aca="false">$E$12/$C35</f>
        <v>1</v>
      </c>
      <c r="F35" s="18" t="n">
        <f aca="false">$F$12/D35</f>
        <v>1.0843005</v>
      </c>
      <c r="G35" s="19" t="n">
        <v>1.219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219</v>
      </c>
      <c r="M35" s="8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6" t="n">
        <f aca="false">G36</f>
        <v>1.219</v>
      </c>
      <c r="D36" s="21" t="n">
        <f aca="false">1/C36</f>
        <v>0.820344544708778</v>
      </c>
      <c r="E36" s="18" t="n">
        <f aca="false">$E$12/$C36</f>
        <v>1</v>
      </c>
      <c r="F36" s="18" t="n">
        <f aca="false">$F$12/D36</f>
        <v>1.0843005</v>
      </c>
      <c r="G36" s="19" t="n">
        <v>1.219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219</v>
      </c>
      <c r="M36" s="8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6" t="n">
        <f aca="false">1/D37</f>
        <v>0.128533878316977</v>
      </c>
      <c r="D37" s="25" t="n">
        <f aca="false">G37</f>
        <v>7.78005</v>
      </c>
      <c r="E37" s="23" t="n">
        <f aca="false">$E$12/$C37</f>
        <v>9.48388095</v>
      </c>
      <c r="F37" s="23" t="n">
        <f aca="false">$F$12/D37</f>
        <v>0.114330884762951</v>
      </c>
      <c r="G37" s="19" t="n">
        <v>7.78005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28533878316977</v>
      </c>
      <c r="M37" s="8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6" t="n">
        <f aca="false">1/D38</f>
        <v>0.0414994584320675</v>
      </c>
      <c r="D38" s="25" t="n">
        <f aca="false">G38</f>
        <v>24.0967</v>
      </c>
      <c r="E38" s="23" t="n">
        <f aca="false">$E$12/$C38</f>
        <v>29.3738773</v>
      </c>
      <c r="F38" s="23" t="n">
        <f aca="false">$F$12/D38</f>
        <v>0.036913768275324</v>
      </c>
      <c r="G38" s="19" t="n">
        <v>24.0967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14994584320675</v>
      </c>
      <c r="M38" s="8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6" t="n">
        <f aca="false">1/D39</f>
        <v>0.129000632103097</v>
      </c>
      <c r="D39" s="17" t="n">
        <f aca="false">G39</f>
        <v>7.7519</v>
      </c>
      <c r="E39" s="18" t="n">
        <f aca="false">$E$12/$C39</f>
        <v>9.4495661</v>
      </c>
      <c r="F39" s="18" t="n">
        <f aca="false">$F$12/D39</f>
        <v>0.114746062255705</v>
      </c>
      <c r="G39" s="19" t="n">
        <v>7.7519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9000632103097</v>
      </c>
      <c r="M39" s="8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6" t="n">
        <f aca="false">1/D40</f>
        <v>0.00338123415046492</v>
      </c>
      <c r="D40" s="17" t="n">
        <f aca="false">G40</f>
        <v>295.75</v>
      </c>
      <c r="E40" s="18" t="n">
        <f aca="false">$E$12/$C40</f>
        <v>360.51925</v>
      </c>
      <c r="F40" s="18" t="n">
        <f aca="false">$F$12/D40</f>
        <v>0.00300760777683855</v>
      </c>
      <c r="G40" s="19" t="n">
        <v>295.75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38123415046492</v>
      </c>
      <c r="M40" s="8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6" t="n">
        <f aca="false">1/D41</f>
        <v>0.00774293457220287</v>
      </c>
      <c r="D41" s="21" t="n">
        <f aca="false">G41</f>
        <v>129.15</v>
      </c>
      <c r="E41" s="16" t="n">
        <f aca="false">$E$12/$C41</f>
        <v>157.43385</v>
      </c>
      <c r="F41" s="23" t="n">
        <f aca="false">$F$12/D41</f>
        <v>0.00688734030197445</v>
      </c>
      <c r="G41" s="19" t="n">
        <v>129.15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74293457220287</v>
      </c>
      <c r="M41" s="8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6" t="n">
        <f aca="false">1/D42</f>
        <v>0.0137073051712179</v>
      </c>
      <c r="D42" s="27" t="n">
        <f aca="false">G42</f>
        <v>72.9538</v>
      </c>
      <c r="E42" s="28" t="n">
        <f aca="false">$E$12/$C42</f>
        <v>88.9306822</v>
      </c>
      <c r="F42" s="18" t="n">
        <f aca="false">$F$12/D42</f>
        <v>0.0121926479497984</v>
      </c>
      <c r="G42" s="19" t="n">
        <v>72.9538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7073051712179</v>
      </c>
      <c r="M42" s="8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6" t="n">
        <f aca="false">1/D43</f>
        <v>7.09219858156028E-005</v>
      </c>
      <c r="D43" s="17" t="n">
        <f aca="false">G43</f>
        <v>14100</v>
      </c>
      <c r="E43" s="18" t="n">
        <f aca="false">$E$12/$C43</f>
        <v>17187.9</v>
      </c>
      <c r="F43" s="18" t="n">
        <f aca="false">$F$12/D43</f>
        <v>6.30851063829787E-005</v>
      </c>
      <c r="G43" s="19" t="n">
        <v>14100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7.09219858156028E-005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6" t="n">
        <f aca="false">G44</f>
        <v>1.219</v>
      </c>
      <c r="D44" s="21" t="n">
        <f aca="false">1/C44</f>
        <v>0.820344544708778</v>
      </c>
      <c r="E44" s="18" t="n">
        <f aca="false">$E$12/$C44</f>
        <v>1</v>
      </c>
      <c r="F44" s="18" t="n">
        <f aca="false">$F$12/D44</f>
        <v>1.0843005</v>
      </c>
      <c r="G44" s="19" t="n">
        <v>1.219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219</v>
      </c>
      <c r="M44" s="8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6" t="n">
        <f aca="false">1/D45</f>
        <v>0.30598818885591</v>
      </c>
      <c r="D45" s="17" t="n">
        <f aca="false">G45</f>
        <v>3.2681</v>
      </c>
      <c r="E45" s="18" t="n">
        <f aca="false">$E$12/$C45</f>
        <v>3.9838139</v>
      </c>
      <c r="F45" s="18" t="n">
        <f aca="false">$F$12/D45</f>
        <v>0.272176493987332</v>
      </c>
      <c r="G45" s="19" t="n">
        <v>3.2681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30598818885591</v>
      </c>
      <c r="M45" s="8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6" t="n">
        <f aca="false">G46</f>
        <v>1.219</v>
      </c>
      <c r="D46" s="21" t="n">
        <f aca="false">1/C46</f>
        <v>0.820344544708778</v>
      </c>
      <c r="E46" s="18" t="n">
        <f aca="false">$E$12/$C46</f>
        <v>1</v>
      </c>
      <c r="F46" s="18" t="n">
        <f aca="false">$F$12/D46</f>
        <v>1.0843005</v>
      </c>
      <c r="G46" s="19" t="n">
        <v>1.219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219</v>
      </c>
      <c r="M46" s="8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6" t="n">
        <f aca="false">1/D47</f>
        <v>0.00967117988394584</v>
      </c>
      <c r="D47" s="17" t="n">
        <f aca="false">G47</f>
        <v>103.4</v>
      </c>
      <c r="E47" s="18" t="n">
        <f aca="false">$E$12/$C47</f>
        <v>126.0446</v>
      </c>
      <c r="F47" s="18" t="n">
        <f aca="false">$F$12/D47</f>
        <v>0.00860251450676982</v>
      </c>
      <c r="G47" s="19" t="n">
        <v>103.4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67117988394584</v>
      </c>
      <c r="M47" s="8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6" t="n">
        <f aca="false">1/D48</f>
        <v>0.00908347715505496</v>
      </c>
      <c r="D48" s="21" t="n">
        <f aca="false">G48</f>
        <v>110.09</v>
      </c>
      <c r="E48" s="16" t="n">
        <f aca="false">$E$12/$C48</f>
        <v>134.19971</v>
      </c>
      <c r="F48" s="23" t="n">
        <f aca="false">$F$12/D48</f>
        <v>0.00807975292942138</v>
      </c>
      <c r="G48" s="19" t="n">
        <v>110.09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08347715505496</v>
      </c>
      <c r="M48" s="8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6" t="n">
        <f aca="false">1/D49</f>
        <v>3.30338266384778</v>
      </c>
      <c r="D49" s="21" t="n">
        <f aca="false">G49</f>
        <v>0.30272</v>
      </c>
      <c r="E49" s="16" t="n">
        <f aca="false">$E$12/$C49</f>
        <v>0.36901568</v>
      </c>
      <c r="F49" s="23" t="n">
        <f aca="false">$F$12/D49</f>
        <v>2.9383588794926</v>
      </c>
      <c r="G49" s="19" t="n">
        <v>0.30272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30338266384778</v>
      </c>
      <c r="M49" s="8"/>
    </row>
    <row r="50" customFormat="false" ht="15.75" hidden="false" customHeight="false" outlineLevel="0" collapsed="false">
      <c r="A50" s="1" t="s">
        <v>128</v>
      </c>
      <c r="B50" s="3" t="s">
        <v>129</v>
      </c>
      <c r="C50" s="16" t="n">
        <f aca="false">1/D50</f>
        <v>0.000908471496706791</v>
      </c>
      <c r="D50" s="17" t="n">
        <f aca="false">G50</f>
        <v>1100.75</v>
      </c>
      <c r="E50" s="18" t="n">
        <f aca="false">$E$12/$C50</f>
        <v>1341.81425</v>
      </c>
      <c r="F50" s="18" t="n">
        <f aca="false">$F$12/D50</f>
        <v>0.00080808539632069</v>
      </c>
      <c r="G50" s="19" t="n">
        <v>1100.7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908471496706791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6" t="n">
        <f aca="false">G51</f>
        <v>1.219</v>
      </c>
      <c r="D51" s="21" t="n">
        <f aca="false">1/C51</f>
        <v>0.820344544708778</v>
      </c>
      <c r="E51" s="16" t="n">
        <f aca="false">$E$12/$C51</f>
        <v>1</v>
      </c>
      <c r="F51" s="23" t="n">
        <f aca="false">$F$12/D51</f>
        <v>1.0843005</v>
      </c>
      <c r="G51" s="19" t="n">
        <v>1.219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219</v>
      </c>
      <c r="M51" s="8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6" t="n">
        <f aca="false">1/D52</f>
        <v>0.000661594442606682</v>
      </c>
      <c r="D52" s="17" t="n">
        <f aca="false">G52</f>
        <v>1511.5</v>
      </c>
      <c r="E52" s="18" t="n">
        <f aca="false">$E$12/$C52</f>
        <v>1842.5185</v>
      </c>
      <c r="F52" s="18" t="n">
        <f aca="false">$F$12/D52</f>
        <v>0.000588488256698644</v>
      </c>
      <c r="G52" s="19" t="n">
        <v>1511.5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61594442606682</v>
      </c>
      <c r="M52" s="8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6" t="n">
        <f aca="false">G53</f>
        <v>1.219</v>
      </c>
      <c r="D53" s="21" t="n">
        <f aca="false">1/C53</f>
        <v>0.820344544708778</v>
      </c>
      <c r="E53" s="16" t="n">
        <f aca="false">$E$12/$C53</f>
        <v>1</v>
      </c>
      <c r="F53" s="23" t="n">
        <f aca="false">$F$12/D53</f>
        <v>1.0843005</v>
      </c>
      <c r="G53" s="19" t="n">
        <v>1.219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219</v>
      </c>
      <c r="M53" s="8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6" t="n">
        <f aca="false">1/D54</f>
        <v>0.0197216486509406</v>
      </c>
      <c r="D54" s="21" t="n">
        <f aca="false">G54</f>
        <v>50.7057</v>
      </c>
      <c r="E54" s="16" t="n">
        <f aca="false">$E$12/$C54</f>
        <v>61.8102483</v>
      </c>
      <c r="F54" s="23" t="n">
        <f aca="false">$F$12/D54</f>
        <v>0.0175424064750117</v>
      </c>
      <c r="G54" s="19" t="n">
        <v>50.7057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97216486509406</v>
      </c>
      <c r="M54" s="8" t="s">
        <v>27</v>
      </c>
    </row>
    <row r="55" s="1" customFormat="true" ht="15.75" hidden="false" customHeight="false" outlineLevel="0" collapsed="false">
      <c r="A55" s="1" t="s">
        <v>141</v>
      </c>
      <c r="B55" s="6" t="s">
        <v>142</v>
      </c>
      <c r="C55" s="39" t="n">
        <f aca="false">1/D55</f>
        <v>0.00129653877305684</v>
      </c>
      <c r="D55" s="29" t="n">
        <f aca="false">G55</f>
        <v>771.2843</v>
      </c>
      <c r="E55" s="40" t="n">
        <f aca="false">$E$12/$C55</f>
        <v>940.1955617</v>
      </c>
      <c r="F55" s="40" t="n">
        <f aca="false">$F$12/D55</f>
        <v>0.00115327123863405</v>
      </c>
      <c r="G55" s="19" t="n">
        <v>771.2843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29653877305684</v>
      </c>
      <c r="M55" s="42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6" t="n">
        <f aca="false">1/D56</f>
        <v>0.247005063603804</v>
      </c>
      <c r="D56" s="17" t="n">
        <f aca="false">G56</f>
        <v>4.0485</v>
      </c>
      <c r="E56" s="18" t="n">
        <f aca="false">$E$12/$C56</f>
        <v>4.9351215</v>
      </c>
      <c r="F56" s="18" t="n">
        <f aca="false">$F$12/D56</f>
        <v>0.219711004075584</v>
      </c>
      <c r="G56" s="19" t="n">
        <v>4.0485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47005063603804</v>
      </c>
      <c r="M56" s="8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6" t="n">
        <f aca="false">G57</f>
        <v>1.219</v>
      </c>
      <c r="D57" s="21" t="n">
        <f aca="false">1/C57</f>
        <v>0.820344544708778</v>
      </c>
      <c r="E57" s="18" t="n">
        <f aca="false">$E$12/$C57</f>
        <v>1</v>
      </c>
      <c r="F57" s="18" t="n">
        <f aca="false">$F$12/D57</f>
        <v>1.0843005</v>
      </c>
      <c r="G57" s="19" t="n">
        <v>1.219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219</v>
      </c>
      <c r="M57" s="8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6" t="n">
        <f aca="false">1/D58</f>
        <v>0.0253495063183644</v>
      </c>
      <c r="D58" s="21" t="n">
        <f aca="false">G58</f>
        <v>39.4485</v>
      </c>
      <c r="E58" s="16" t="n">
        <f aca="false">$E$12/$C58</f>
        <v>48.0877215</v>
      </c>
      <c r="F58" s="23" t="n">
        <f aca="false">$F$12/D58</f>
        <v>0.0225483858701852</v>
      </c>
      <c r="G58" s="19" t="n">
        <v>39.4485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53495063183644</v>
      </c>
      <c r="M58" s="8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6" t="n">
        <f aca="false">1/D59</f>
        <v>0.0499251123315027</v>
      </c>
      <c r="D59" s="27" t="n">
        <f aca="false">G59</f>
        <v>20.03</v>
      </c>
      <c r="E59" s="28" t="n">
        <f aca="false">$E$12/$C59</f>
        <v>24.41657</v>
      </c>
      <c r="F59" s="18" t="n">
        <f aca="false">$F$12/D59</f>
        <v>0.0444083874188717</v>
      </c>
      <c r="G59" s="19" t="n">
        <v>20.03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99251123315027</v>
      </c>
      <c r="M59" s="8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6" t="n">
        <f aca="false">1/D60</f>
        <v>0.111635799368141</v>
      </c>
      <c r="D60" s="27" t="n">
        <f aca="false">G60</f>
        <v>8.9577</v>
      </c>
      <c r="E60" s="28" t="n">
        <f aca="false">$E$12/$C60</f>
        <v>10.9194363</v>
      </c>
      <c r="F60" s="18" t="n">
        <f aca="false">$F$12/D60</f>
        <v>0.0993000435379618</v>
      </c>
      <c r="G60" s="19" t="n">
        <v>8.9577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11635799368141</v>
      </c>
      <c r="M60" s="8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6" t="n">
        <f aca="false">1/D61</f>
        <v>0.0132656783736278</v>
      </c>
      <c r="D61" s="25" t="n">
        <f aca="false">G61</f>
        <v>75.3825</v>
      </c>
      <c r="E61" s="23" t="n">
        <f aca="false">$E$12/$C61</f>
        <v>91.8912675</v>
      </c>
      <c r="F61" s="23" t="n">
        <f aca="false">$F$12/D61</f>
        <v>0.011799820913342</v>
      </c>
      <c r="G61" s="19" t="n">
        <v>75.3825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32656783736278</v>
      </c>
      <c r="M61" s="8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6" t="n">
        <f aca="false">G62</f>
        <v>1.219</v>
      </c>
      <c r="D62" s="21" t="n">
        <f aca="false">1/C62</f>
        <v>0.820344544708778</v>
      </c>
      <c r="E62" s="18" t="n">
        <f aca="false">$E$12/$C62</f>
        <v>1</v>
      </c>
      <c r="F62" s="18" t="n">
        <f aca="false">$F$12/D62</f>
        <v>1.0843005</v>
      </c>
      <c r="G62" s="19" t="n">
        <v>1.219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219</v>
      </c>
      <c r="M62" s="8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6" t="n">
        <f aca="false">G63</f>
        <v>0.7256</v>
      </c>
      <c r="D63" s="17" t="n">
        <f aca="false">1/C63</f>
        <v>1.37816979051819</v>
      </c>
      <c r="E63" s="18" t="n">
        <f aca="false">$E$12/$C63</f>
        <v>1.67998897464168</v>
      </c>
      <c r="F63" s="18" t="n">
        <f aca="false">$F$12/D63</f>
        <v>0.6454212</v>
      </c>
      <c r="G63" s="19" t="n">
        <v>0.7256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7256</v>
      </c>
      <c r="M63" s="8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6" t="n">
        <f aca="false">1/D64</f>
        <v>0.00253736266524574</v>
      </c>
      <c r="D64" s="25" t="n">
        <f aca="false">G64</f>
        <v>394.11</v>
      </c>
      <c r="E64" s="23" t="n">
        <f aca="false">$E$12/$C64</f>
        <v>480.42009</v>
      </c>
      <c r="F64" s="23" t="n">
        <f aca="false">$F$12/D64</f>
        <v>0.00225698409073609</v>
      </c>
      <c r="G64" s="19" t="n">
        <v>394.11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53736266524574</v>
      </c>
      <c r="M64" s="8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6" t="n">
        <f aca="false">1/D65</f>
        <v>0.117061750073164</v>
      </c>
      <c r="D65" s="17" t="n">
        <f aca="false">G65</f>
        <v>8.5425</v>
      </c>
      <c r="E65" s="18" t="n">
        <f aca="false">$E$12/$C65</f>
        <v>10.4133075</v>
      </c>
      <c r="F65" s="18" t="n">
        <f aca="false">$F$12/D65</f>
        <v>0.104126426690079</v>
      </c>
      <c r="G65" s="19" t="n">
        <v>8.5425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117061750073164</v>
      </c>
      <c r="M65" s="8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6" t="n">
        <f aca="false">1/D66</f>
        <v>0.000144083914471788</v>
      </c>
      <c r="D66" s="25" t="n">
        <f aca="false">G66</f>
        <v>6940.4</v>
      </c>
      <c r="E66" s="23" t="n">
        <f aca="false">$E$12/$C66</f>
        <v>8460.3476</v>
      </c>
      <c r="F66" s="23" t="n">
        <f aca="false">$F$12/D66</f>
        <v>0.000128162641922656</v>
      </c>
      <c r="G66" s="19" t="n">
        <v>6940.4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44083914471788</v>
      </c>
      <c r="M66" s="8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6" t="n">
        <f aca="false">1/D67</f>
        <v>0.274371004472247</v>
      </c>
      <c r="D67" s="17" t="n">
        <f aca="false">G67</f>
        <v>3.6447</v>
      </c>
      <c r="E67" s="18" t="n">
        <f aca="false">$E$12/$C67</f>
        <v>4.4428893</v>
      </c>
      <c r="F67" s="18" t="n">
        <f aca="false">$F$12/D67</f>
        <v>0.244053008478064</v>
      </c>
      <c r="G67" s="19" t="n">
        <v>3.6447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74371004472247</v>
      </c>
      <c r="M67" s="8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6" t="n">
        <f aca="false">1/D68</f>
        <v>0.0207991014788161</v>
      </c>
      <c r="D68" s="17" t="n">
        <f aca="false">G68</f>
        <v>48.079</v>
      </c>
      <c r="E68" s="18" t="n">
        <f aca="false">$E$12/$C68</f>
        <v>58.608301</v>
      </c>
      <c r="F68" s="18" t="n">
        <f aca="false">$F$12/D68</f>
        <v>0.0185008007654069</v>
      </c>
      <c r="G68" s="19" t="n">
        <v>48.079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207991014788161</v>
      </c>
      <c r="M68" s="8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6" t="n">
        <f aca="false">1/D69</f>
        <v>0.266951414842499</v>
      </c>
      <c r="D69" s="17" t="n">
        <f aca="false">G69</f>
        <v>3.746</v>
      </c>
      <c r="E69" s="18" t="n">
        <f aca="false">$E$12/$C69</f>
        <v>4.566374</v>
      </c>
      <c r="F69" s="18" t="n">
        <f aca="false">$F$12/D69</f>
        <v>0.237453283502403</v>
      </c>
      <c r="G69" s="19" t="n">
        <v>3.746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66951414842499</v>
      </c>
      <c r="M69" s="8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6" t="n">
        <f aca="false">G70</f>
        <v>1.219</v>
      </c>
      <c r="D70" s="21" t="n">
        <f aca="false">1/C70</f>
        <v>0.820344544708778</v>
      </c>
      <c r="E70" s="18" t="n">
        <f aca="false">$E$12/$C70</f>
        <v>1</v>
      </c>
      <c r="F70" s="18" t="n">
        <f aca="false">$F$12/D70</f>
        <v>1.0843005</v>
      </c>
      <c r="G70" s="19" t="n">
        <v>1.219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219</v>
      </c>
      <c r="M70" s="8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6" t="n">
        <f aca="false">1/D71</f>
        <v>0.25</v>
      </c>
      <c r="D71" s="25" t="n">
        <f aca="false">G71</f>
        <v>4</v>
      </c>
      <c r="E71" s="23" t="n">
        <f aca="false">$E$12/$C71</f>
        <v>4.876</v>
      </c>
      <c r="F71" s="23" t="n">
        <f aca="false">$F$12/D71</f>
        <v>0.222375</v>
      </c>
      <c r="G71" s="19" t="n">
        <v>4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5</v>
      </c>
      <c r="M71" s="8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6" t="n">
        <f aca="false">1/D72</f>
        <v>0.0133052857908861</v>
      </c>
      <c r="D72" s="17" t="n">
        <f aca="false">G72</f>
        <v>75.1581</v>
      </c>
      <c r="E72" s="18" t="n">
        <f aca="false">$E$12/$C72</f>
        <v>91.6177239</v>
      </c>
      <c r="F72" s="18" t="n">
        <f aca="false">$F$12/D72</f>
        <v>0.0118350517109932</v>
      </c>
      <c r="G72" s="19" t="n">
        <v>75.1581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33052857908861</v>
      </c>
      <c r="M72" s="8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6" t="n">
        <f aca="false">1/D73</f>
        <v>0.756715853197125</v>
      </c>
      <c r="D73" s="17" t="n">
        <f aca="false">G73</f>
        <v>1.3215</v>
      </c>
      <c r="E73" s="18" t="n">
        <f aca="false">$E$12/$C73</f>
        <v>1.6109085</v>
      </c>
      <c r="F73" s="18" t="n">
        <f aca="false">$F$12/D73</f>
        <v>0.673098751418842</v>
      </c>
      <c r="G73" s="19" t="n">
        <v>1.3215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756715853197125</v>
      </c>
      <c r="M73" s="8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6" t="n">
        <f aca="false">G74</f>
        <v>1.219</v>
      </c>
      <c r="D74" s="21" t="n">
        <f aca="false">1/C74</f>
        <v>0.820344544708778</v>
      </c>
      <c r="E74" s="28" t="n">
        <f aca="false">$E$12/$C74</f>
        <v>1</v>
      </c>
      <c r="F74" s="18" t="n">
        <f aca="false">$F$12/D74</f>
        <v>1.0843005</v>
      </c>
      <c r="G74" s="19" t="n">
        <v>1.219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219</v>
      </c>
      <c r="M74" s="8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6" t="n">
        <f aca="false">G75</f>
        <v>1.219</v>
      </c>
      <c r="D75" s="21" t="n">
        <f aca="false">1/C75</f>
        <v>0.820344544708778</v>
      </c>
      <c r="E75" s="23" t="n">
        <f aca="false">$E$12/$C75</f>
        <v>1</v>
      </c>
      <c r="F75" s="23" t="n">
        <f aca="false">$F$12/D75</f>
        <v>1.0843005</v>
      </c>
      <c r="G75" s="19" t="n">
        <v>1.219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219</v>
      </c>
      <c r="M75" s="8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6" t="n">
        <f aca="false">1/D76</f>
        <v>0.066436353972894</v>
      </c>
      <c r="D76" s="17" t="n">
        <f aca="false">G76</f>
        <v>15.052</v>
      </c>
      <c r="E76" s="18" t="n">
        <f aca="false">$E$12/$C76</f>
        <v>18.348388</v>
      </c>
      <c r="F76" s="18" t="n">
        <f aca="false">$F$12/D76</f>
        <v>0.0590951368588892</v>
      </c>
      <c r="G76" s="19" t="n">
        <v>15.052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66436353972894</v>
      </c>
      <c r="M76" s="8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6" t="n">
        <f aca="false">G77</f>
        <v>1.219</v>
      </c>
      <c r="D77" s="21" t="n">
        <f aca="false">1/C77</f>
        <v>0.820344544708778</v>
      </c>
      <c r="E77" s="18" t="n">
        <f aca="false">$E$12/$C77</f>
        <v>1</v>
      </c>
      <c r="F77" s="18" t="n">
        <f aca="false">$F$12/D77</f>
        <v>1.0843005</v>
      </c>
      <c r="G77" s="19" t="n">
        <v>1.219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219</v>
      </c>
      <c r="M77" s="8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6" t="n">
        <f aca="false">1/D78</f>
        <v>0.120336943441637</v>
      </c>
      <c r="D78" s="17" t="n">
        <f aca="false">G78</f>
        <v>8.31</v>
      </c>
      <c r="E78" s="18" t="n">
        <f aca="false">$E$12/$C78</f>
        <v>10.12989</v>
      </c>
      <c r="F78" s="18" t="n">
        <f aca="false">$F$12/D78</f>
        <v>0.107039711191336</v>
      </c>
      <c r="G78" s="19" t="n">
        <v>8.31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120336943441637</v>
      </c>
      <c r="M78" s="8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6" t="n">
        <f aca="false">1/D79</f>
        <v>1.12422709387296</v>
      </c>
      <c r="D79" s="17" t="n">
        <f aca="false">G79</f>
        <v>0.8895</v>
      </c>
      <c r="E79" s="18" t="n">
        <f aca="false">$E$12/$C79</f>
        <v>1.0843005</v>
      </c>
      <c r="F79" s="18" t="n">
        <f aca="false">$F$12/D79</f>
        <v>1</v>
      </c>
      <c r="G79" s="19" t="n">
        <v>0.8895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12422709387296</v>
      </c>
      <c r="M79" s="8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6" t="n">
        <f aca="false">1/D80</f>
        <v>0.0356836996859834</v>
      </c>
      <c r="D80" s="17" t="n">
        <f aca="false">G80</f>
        <v>28.024</v>
      </c>
      <c r="E80" s="18" t="n">
        <f aca="false">$E$12/$C80</f>
        <v>34.161256</v>
      </c>
      <c r="F80" s="18" t="n">
        <f aca="false">$F$12/D80</f>
        <v>0.0317406508706823</v>
      </c>
      <c r="G80" s="19" t="n">
        <v>28.024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56836996859834</v>
      </c>
      <c r="M80" s="8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6" t="n">
        <f aca="false">1/D81</f>
        <v>0.0333711539745044</v>
      </c>
      <c r="D81" s="17" t="n">
        <f aca="false">G81</f>
        <v>29.966</v>
      </c>
      <c r="E81" s="18" t="n">
        <f aca="false">$E$12/$C81</f>
        <v>36.528554</v>
      </c>
      <c r="F81" s="18" t="n">
        <f aca="false">$F$12/D81</f>
        <v>0.0296836414603217</v>
      </c>
      <c r="G81" s="19" t="n">
        <v>29.966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33711539745044</v>
      </c>
      <c r="M81" s="8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6" t="n">
        <f aca="false">1/D82</f>
        <v>0.370796099225036</v>
      </c>
      <c r="D82" s="21" t="n">
        <f aca="false">G82</f>
        <v>2.6969</v>
      </c>
      <c r="E82" s="16" t="n">
        <f aca="false">$E$12/$C82</f>
        <v>3.2875211</v>
      </c>
      <c r="F82" s="23" t="n">
        <f aca="false">$F$12/D82</f>
        <v>0.32982313026067</v>
      </c>
      <c r="G82" s="19" t="n">
        <v>2.6969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70796099225036</v>
      </c>
      <c r="M82" s="8" t="s">
        <v>27</v>
      </c>
    </row>
    <row r="83" customFormat="false" ht="15.75" hidden="false" customHeight="false" outlineLevel="0" collapsed="false">
      <c r="A83" s="1" t="s">
        <v>218</v>
      </c>
      <c r="B83" s="6" t="s">
        <v>219</v>
      </c>
      <c r="C83" s="39" t="n">
        <f aca="false">1/D83</f>
        <v>0.135963779249208</v>
      </c>
      <c r="D83" s="43" t="n">
        <f aca="false">G83</f>
        <v>7.3549</v>
      </c>
      <c r="E83" s="44" t="n">
        <f aca="false">$E$12/$C83</f>
        <v>8.9656231</v>
      </c>
      <c r="F83" s="45" t="n">
        <f aca="false">$F$12/D83</f>
        <v>0.120939781642171</v>
      </c>
      <c r="G83" s="19" t="n">
        <v>7.3549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35963779249208</v>
      </c>
      <c r="M83" s="8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6" t="n">
        <f aca="false">1/D84</f>
        <v>0.000271492721280142</v>
      </c>
      <c r="D84" s="25" t="n">
        <f aca="false">G84</f>
        <v>3683.34</v>
      </c>
      <c r="E84" s="23" t="n">
        <f aca="false">$E$12/$C84</f>
        <v>4489.99146</v>
      </c>
      <c r="F84" s="23" t="n">
        <f aca="false">$F$12/D84</f>
        <v>0.000241492775578687</v>
      </c>
      <c r="G84" s="19" t="n">
        <v>3683.34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71492721280142</v>
      </c>
      <c r="M84" s="8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6" t="n">
        <f aca="false">1/D85</f>
        <v>0.0354791099000908</v>
      </c>
      <c r="D85" s="25" t="n">
        <f aca="false">G85</f>
        <v>28.1856</v>
      </c>
      <c r="E85" s="23" t="n">
        <f aca="false">$E$12/$C85</f>
        <v>34.3582464</v>
      </c>
      <c r="F85" s="23" t="n">
        <f aca="false">$F$12/D85</f>
        <v>0.0315586682561308</v>
      </c>
      <c r="G85" s="19" t="n">
        <v>28.1856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54791099000908</v>
      </c>
      <c r="M85" s="8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6" t="n">
        <f aca="false">1/D86</f>
        <v>0.272257010618023</v>
      </c>
      <c r="D86" s="17" t="n">
        <f aca="false">G86</f>
        <v>3.673</v>
      </c>
      <c r="E86" s="18" t="n">
        <f aca="false">$E$12/$C86</f>
        <v>4.477387</v>
      </c>
      <c r="F86" s="18" t="n">
        <f aca="false">$F$12/D86</f>
        <v>0.242172610944732</v>
      </c>
      <c r="G86" s="19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57010618023</v>
      </c>
      <c r="M86" s="8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6" t="n">
        <f aca="false">G87</f>
        <v>1.3709</v>
      </c>
      <c r="D87" s="17" t="n">
        <f aca="false">1/C87</f>
        <v>0.729447808009337</v>
      </c>
      <c r="E87" s="18" t="n">
        <f aca="false">$E$12/$C87</f>
        <v>0.889196877963382</v>
      </c>
      <c r="F87" s="18" t="n">
        <f aca="false">$F$12/D87</f>
        <v>1.21941555</v>
      </c>
      <c r="G87" s="19" t="n">
        <v>1.3709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3709</v>
      </c>
      <c r="M87" s="8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6" t="n">
        <f aca="false">1/D88</f>
        <v>0.023874895547332</v>
      </c>
      <c r="D88" s="17" t="n">
        <f aca="false">G88</f>
        <v>41.885</v>
      </c>
      <c r="E88" s="18" t="n">
        <f aca="false">$E$12/$C88</f>
        <v>51.057815</v>
      </c>
      <c r="F88" s="18" t="n">
        <f aca="false">$F$12/D88</f>
        <v>0.0212367195893518</v>
      </c>
      <c r="G88" s="19" t="n">
        <v>41.88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3874895547332</v>
      </c>
      <c r="M88" s="8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6" t="n">
        <f aca="false">1/D89</f>
        <v>5.54590930900954E-007</v>
      </c>
      <c r="D89" s="17" t="n">
        <f aca="false">G89</f>
        <v>1803130.82</v>
      </c>
      <c r="E89" s="18" t="n">
        <f aca="false">$E$12/$C89</f>
        <v>2198016.46958</v>
      </c>
      <c r="F89" s="18" t="n">
        <f aca="false">$F$12/D89</f>
        <v>4.93308633036398E-007</v>
      </c>
      <c r="G89" s="19" t="n">
        <v>1803130.82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5.54590930900954E-007</v>
      </c>
      <c r="M89" s="8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6" t="n">
        <f aca="false">1/D90</f>
        <v>0.0467726847521048</v>
      </c>
      <c r="D90" s="25" t="n">
        <f aca="false">G90</f>
        <v>21.38</v>
      </c>
      <c r="E90" s="23" t="n">
        <f aca="false">$E$12/$C90</f>
        <v>26.06222</v>
      </c>
      <c r="F90" s="23" t="n">
        <f aca="false">$F$12/D90</f>
        <v>0.0416043030869972</v>
      </c>
      <c r="G90" s="19" t="n">
        <v>21.38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467726847521048</v>
      </c>
      <c r="M90" s="8" t="s">
        <v>27</v>
      </c>
    </row>
    <row r="91" s="1" customFormat="true" ht="15.75" hidden="false" customHeight="false" outlineLevel="0" collapsed="false">
      <c r="A91" s="1" t="s">
        <v>242</v>
      </c>
      <c r="B91" s="6" t="s">
        <v>243</v>
      </c>
      <c r="C91" s="39" t="n">
        <f aca="false">1/D91</f>
        <v>0.0121827460640593</v>
      </c>
      <c r="D91" s="46" t="n">
        <f aca="false">G91</f>
        <v>82.0833</v>
      </c>
      <c r="E91" s="40" t="n">
        <f aca="false">$E$12/$C91</f>
        <v>100.0595427</v>
      </c>
      <c r="F91" s="40" t="n">
        <f aca="false">$F$12/D91</f>
        <v>0.0108365526239808</v>
      </c>
      <c r="G91" s="19" t="n">
        <v>82.0833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121827460640593</v>
      </c>
      <c r="M91" s="42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6" t="n">
        <f aca="false">G92</f>
        <v>1.219</v>
      </c>
      <c r="D92" s="21" t="n">
        <f aca="false">1/C92</f>
        <v>0.820344544708778</v>
      </c>
      <c r="E92" s="23" t="n">
        <f aca="false">$E$12/$C92</f>
        <v>1</v>
      </c>
      <c r="F92" s="23" t="n">
        <f aca="false">$F$12/D92</f>
        <v>1.0843005</v>
      </c>
      <c r="G92" s="19" t="n">
        <v>1.219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219</v>
      </c>
      <c r="M92" s="8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6" t="n">
        <f aca="false">1/D93</f>
        <v>0.0103388239380994</v>
      </c>
      <c r="D93" s="47" t="n">
        <f aca="false">G93</f>
        <v>96.7228</v>
      </c>
      <c r="E93" s="23" t="n">
        <f aca="false">$E$12/$C93</f>
        <v>117.9050932</v>
      </c>
      <c r="F93" s="23" t="n">
        <f aca="false">$F$12/D93</f>
        <v>0.00919638389293941</v>
      </c>
      <c r="G93" s="19" t="n">
        <v>96.7228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103388239380994</v>
      </c>
      <c r="M93" s="8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6" t="n">
        <f aca="false">1/D94</f>
        <v>0.619962802231866</v>
      </c>
      <c r="D94" s="48" t="n">
        <f aca="false">G94</f>
        <v>1.613</v>
      </c>
      <c r="E94" s="18" t="n">
        <f aca="false">$E$12/$C94</f>
        <v>1.966247</v>
      </c>
      <c r="F94" s="18" t="n">
        <f aca="false">$F$12/D94</f>
        <v>0.551456912585245</v>
      </c>
      <c r="G94" s="19" t="n">
        <v>1.613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619962802231866</v>
      </c>
      <c r="M94" s="8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6" t="n">
        <f aca="false">1/D95</f>
        <v>0.144782753478406</v>
      </c>
      <c r="D95" s="48" t="n">
        <f aca="false">G95</f>
        <v>6.9069</v>
      </c>
      <c r="E95" s="18" t="n">
        <f aca="false">$E$12/$C95</f>
        <v>8.4195111</v>
      </c>
      <c r="F95" s="18" t="n">
        <f aca="false">$F$12/D95</f>
        <v>0.128784259219042</v>
      </c>
      <c r="G95" s="19" t="n">
        <v>6.9069</v>
      </c>
      <c r="H95" s="3"/>
      <c r="I95" s="3" t="s">
        <v>255</v>
      </c>
      <c r="J95" s="3"/>
      <c r="K95" s="3" t="s">
        <v>256</v>
      </c>
      <c r="L95" s="20" t="n">
        <f aca="false">C95</f>
        <v>0.144782753478406</v>
      </c>
      <c r="M95" s="8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6" t="n">
        <f aca="false">1/D96</f>
        <v>0.754375377187689</v>
      </c>
      <c r="D96" s="48" t="n">
        <f aca="false">G96</f>
        <v>1.3256</v>
      </c>
      <c r="E96" s="18" t="n">
        <f aca="false">$E$12/$C96</f>
        <v>1.6159064</v>
      </c>
      <c r="F96" s="18" t="n">
        <f aca="false">$F$12/D96</f>
        <v>0.671016898008449</v>
      </c>
      <c r="G96" s="19" t="n">
        <v>1.3256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6" t="n">
        <f aca="false">1/D97</f>
        <v>0.066436353972894</v>
      </c>
      <c r="D97" s="48" t="n">
        <f aca="false">G97</f>
        <v>15.052</v>
      </c>
      <c r="E97" s="18" t="n">
        <f aca="false">$E$12/$C97</f>
        <v>18.348388</v>
      </c>
      <c r="F97" s="18" t="n">
        <f aca="false">$F$12/D97</f>
        <v>0.0590951368588892</v>
      </c>
      <c r="G97" s="19" t="n">
        <v>15.052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6" t="n">
        <f aca="false">1/D98</f>
        <v>0.00043122035360069</v>
      </c>
      <c r="D98" s="48" t="n">
        <f aca="false">G98</f>
        <v>2319</v>
      </c>
      <c r="E98" s="18" t="n">
        <f aca="false">$E$12/$C98</f>
        <v>2826.861</v>
      </c>
      <c r="F98" s="18" t="n">
        <f aca="false">$F$12/D98</f>
        <v>0.000383570504527814</v>
      </c>
      <c r="G98" s="19" t="n">
        <v>2319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75" hidden="false" customHeight="false" outlineLevel="0" collapsed="false">
      <c r="A99" s="1" t="s">
        <v>268</v>
      </c>
      <c r="B99" s="3" t="s">
        <v>269</v>
      </c>
      <c r="C99" s="16" t="n">
        <f aca="false">1/D99</f>
        <v>0.066436353972894</v>
      </c>
      <c r="D99" s="48" t="n">
        <f aca="false">G99</f>
        <v>15.052</v>
      </c>
      <c r="E99" s="18" t="n">
        <f aca="false">$E$12/$C99</f>
        <v>18.348388</v>
      </c>
      <c r="F99" s="18" t="n">
        <f aca="false">$F$12/D99</f>
        <v>0.0590951368588892</v>
      </c>
      <c r="G99" s="19" t="n">
        <v>15.05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6" t="n">
        <f aca="false">1/D100</f>
        <v>0.066436353972894</v>
      </c>
      <c r="D100" s="48" t="n">
        <f aca="false">G100</f>
        <v>15.052</v>
      </c>
      <c r="E100" s="18" t="n">
        <f aca="false">$E$12/$C100</f>
        <v>18.348388</v>
      </c>
      <c r="F100" s="18" t="n">
        <f aca="false">$F$12/D100</f>
        <v>0.0590951368588892</v>
      </c>
      <c r="G100" s="19" t="n">
        <v>15.05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6" t="n">
        <f aca="false">1/D101</f>
        <v>0.0118120234586786</v>
      </c>
      <c r="D101" s="48" t="n">
        <f aca="false">G101</f>
        <v>84.6595</v>
      </c>
      <c r="E101" s="18" t="n">
        <f aca="false">$E$12/$C101</f>
        <v>103.1999305</v>
      </c>
      <c r="F101" s="18" t="n">
        <f aca="false">$F$12/D101</f>
        <v>0.0105067948664946</v>
      </c>
      <c r="G101" s="19" t="n">
        <v>84.659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6" t="n">
        <f aca="false">1/D102</f>
        <v>3.92233771327711E-005</v>
      </c>
      <c r="D102" s="48" t="n">
        <f aca="false">G102</f>
        <v>25495</v>
      </c>
      <c r="E102" s="18" t="n">
        <f aca="false">$E$12/$C102</f>
        <v>31078.405</v>
      </c>
      <c r="F102" s="18" t="n">
        <f aca="false">$F$12/D102</f>
        <v>3.48891939595999E-005</v>
      </c>
      <c r="G102" s="19" t="n">
        <v>2549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6" t="n">
        <f aca="false">1/D103</f>
        <v>0.00236938751332781</v>
      </c>
      <c r="D103" s="48" t="n">
        <f aca="false">G103</f>
        <v>422.05</v>
      </c>
      <c r="E103" s="18" t="n">
        <f aca="false">$E$12/$C103</f>
        <v>514.47895</v>
      </c>
      <c r="F103" s="18" t="n">
        <f aca="false">$F$12/D103</f>
        <v>0.00210757019310508</v>
      </c>
      <c r="G103" s="19" t="n">
        <v>422.05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6" t="n">
        <f aca="false">1/D104</f>
        <v>0.588650812338121</v>
      </c>
      <c r="D104" s="48" t="n">
        <f aca="false">G104</f>
        <v>1.6988</v>
      </c>
      <c r="E104" s="18" t="n">
        <f aca="false">$E$12/$C104</f>
        <v>2.0708372</v>
      </c>
      <c r="F104" s="18" t="n">
        <f aca="false">$F$12/D104</f>
        <v>0.523604897574759</v>
      </c>
      <c r="G104" s="19" t="n">
        <v>1.6988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6" t="n">
        <f aca="false">1/D105</f>
        <v>4.33482162209025E-005</v>
      </c>
      <c r="D105" s="48" t="n">
        <f aca="false">G105</f>
        <v>23069</v>
      </c>
      <c r="E105" s="18" t="n">
        <f aca="false">$E$12/$C105</f>
        <v>28121.111</v>
      </c>
      <c r="F105" s="18" t="n">
        <f aca="false">$F$12/D105</f>
        <v>3.85582383284928E-005</v>
      </c>
      <c r="G105" s="19" t="n">
        <v>23069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6" t="n">
        <f aca="false">1/D106</f>
        <v>0.0883493687437603</v>
      </c>
      <c r="D106" s="49" t="n">
        <f aca="false">G106</f>
        <v>11.3187</v>
      </c>
      <c r="E106" s="18" t="n">
        <v>13.7603</v>
      </c>
      <c r="F106" s="18" t="n">
        <f aca="false">$E$9/D106</f>
        <v>0</v>
      </c>
      <c r="G106" s="19" t="n">
        <v>11.3187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883493687437603</v>
      </c>
      <c r="M106" s="8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6" t="n">
        <f aca="false">1/D107</f>
        <v>0.0301366395236</v>
      </c>
      <c r="D107" s="49" t="n">
        <f aca="false">G107</f>
        <v>33.1822</v>
      </c>
      <c r="E107" s="18" t="n">
        <v>40.3399</v>
      </c>
      <c r="F107" s="18" t="n">
        <f aca="false">$E$9/D107</f>
        <v>0</v>
      </c>
      <c r="G107" s="19" t="n">
        <v>33.1822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301366395236</v>
      </c>
      <c r="M107" s="8" t="s">
        <v>27</v>
      </c>
      <c r="N107" s="22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6" t="n">
        <f aca="false">1/D108</f>
        <v>2.0772746157042</v>
      </c>
      <c r="D108" s="49" t="n">
        <f aca="false">G108</f>
        <v>0.4814</v>
      </c>
      <c r="E108" s="18" t="n">
        <v>200.482</v>
      </c>
      <c r="F108" s="18" t="n">
        <f aca="false">$E$9/D108</f>
        <v>0</v>
      </c>
      <c r="G108" s="19" t="n">
        <v>0.4814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2.0772746157042</v>
      </c>
      <c r="M108" s="8" t="s">
        <v>27</v>
      </c>
      <c r="N108" s="22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6" t="n">
        <f aca="false">1/D109</f>
        <v>0.551663264743201</v>
      </c>
      <c r="D109" s="49" t="n">
        <f aca="false">G109</f>
        <v>1.8127</v>
      </c>
      <c r="E109" s="18" t="n">
        <v>2.20371</v>
      </c>
      <c r="F109" s="18" t="n">
        <f aca="false">$E$9/D109</f>
        <v>0</v>
      </c>
      <c r="G109" s="19" t="n">
        <v>1.8127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551663264743201</v>
      </c>
      <c r="M109" s="8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6" t="n">
        <f aca="false">1/D110</f>
        <v>0.0776982665516732</v>
      </c>
      <c r="D110" s="49" t="n">
        <f aca="false">G110</f>
        <v>12.8703</v>
      </c>
      <c r="E110" s="18" t="n">
        <v>15.6466</v>
      </c>
      <c r="F110" s="18" t="n">
        <f aca="false">$E$9/D110</f>
        <v>0</v>
      </c>
      <c r="G110" s="19" t="n">
        <v>12.8703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6" t="n">
        <f aca="false">1/D111</f>
        <v>0.204469707812788</v>
      </c>
      <c r="D111" s="49" t="n">
        <f aca="false">G111</f>
        <v>4.8907</v>
      </c>
      <c r="E111" s="18" t="n">
        <v>5.94573</v>
      </c>
      <c r="F111" s="18" t="n">
        <f aca="false">$E$9/D111</f>
        <v>0</v>
      </c>
      <c r="G111" s="19" t="n">
        <v>4.8907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204469707812788</v>
      </c>
      <c r="M111" s="8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6" t="n">
        <f aca="false">1/D112</f>
        <v>0.185332764979521</v>
      </c>
      <c r="D112" s="49" t="n">
        <f aca="false">G112</f>
        <v>5.3957</v>
      </c>
      <c r="E112" s="18" t="n">
        <v>6.55957</v>
      </c>
      <c r="F112" s="18" t="n">
        <f aca="false">$E$9/D112</f>
        <v>0</v>
      </c>
      <c r="G112" s="19" t="n">
        <v>5.3957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85332764979521</v>
      </c>
      <c r="M112" s="8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6" t="n">
        <f aca="false">1/D113</f>
        <v>0.621581302834411</v>
      </c>
      <c r="D113" s="49" t="n">
        <f aca="false">G113</f>
        <v>1.6088</v>
      </c>
      <c r="E113" s="18" t="n">
        <v>1.95583</v>
      </c>
      <c r="F113" s="18" t="n">
        <f aca="false">$E$9/D113</f>
        <v>0</v>
      </c>
      <c r="G113" s="19" t="n">
        <v>1.6088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621581302834411</v>
      </c>
      <c r="M113" s="8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6" t="n">
        <f aca="false">1/D114</f>
        <v>0.00356774742060781</v>
      </c>
      <c r="D114" s="49" t="n">
        <f aca="false">G114</f>
        <v>280.2889</v>
      </c>
      <c r="E114" s="18" t="n">
        <v>340.75</v>
      </c>
      <c r="F114" s="18" t="n">
        <f aca="false">$E$9/D114</f>
        <v>0</v>
      </c>
      <c r="G114" s="19" t="n">
        <v>280.2889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56774742060781</v>
      </c>
      <c r="M114" s="8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0" t="n">
        <f aca="false">G115</f>
        <v>1.5436</v>
      </c>
      <c r="D115" s="49" t="n">
        <f aca="false">E115/$C$32</f>
        <v>0.646073831009024</v>
      </c>
      <c r="E115" s="18" t="n">
        <v>0.787564</v>
      </c>
      <c r="F115" s="18" t="n">
        <f aca="false">F69/D115</f>
        <v>0.367532737135558</v>
      </c>
      <c r="G115" s="19" t="n">
        <v>1.5436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5436</v>
      </c>
      <c r="M115" s="8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6" t="n">
        <f aca="false">1/D116</f>
        <v>0.000627860690270043</v>
      </c>
      <c r="D116" s="49" t="n">
        <f aca="false">G116</f>
        <v>1592.71</v>
      </c>
      <c r="E116" s="18" t="n">
        <v>1936.27</v>
      </c>
      <c r="F116" s="18" t="n">
        <f aca="false">F68/D116</f>
        <v>1.16159255391169E-005</v>
      </c>
      <c r="G116" s="19" t="n">
        <v>1592.71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627860690270043</v>
      </c>
      <c r="M116" s="8" t="s">
        <v>27</v>
      </c>
      <c r="N116" s="22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6" t="n">
        <f aca="false">1/D117</f>
        <v>0.353132283353344</v>
      </c>
      <c r="D117" s="49" t="n">
        <f aca="false">G117</f>
        <v>2.8318</v>
      </c>
      <c r="E117" s="18" t="n">
        <v>166.386</v>
      </c>
      <c r="F117" s="18" t="n">
        <f aca="false">$E$9/D117</f>
        <v>0</v>
      </c>
      <c r="G117" s="19" t="n">
        <v>2.8318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53132283353344</v>
      </c>
      <c r="M117" s="8" t="s">
        <v>27</v>
      </c>
      <c r="N117" s="22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6" t="n">
        <f aca="false">1/D118</f>
        <v>0.00606395042114136</v>
      </c>
      <c r="D118" s="49" t="n">
        <f aca="false">G118</f>
        <v>164.909</v>
      </c>
      <c r="E118" s="18" t="n">
        <v>200.482</v>
      </c>
      <c r="F118" s="18" t="n">
        <f aca="false">$E$9/D118</f>
        <v>0</v>
      </c>
      <c r="G118" s="19" t="n">
        <v>164.909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606395042114136</v>
      </c>
      <c r="M118" s="8" t="s">
        <v>27</v>
      </c>
      <c r="N118" s="22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6" t="n">
        <f aca="false">1/D119</f>
        <v>0.0403541480028732</v>
      </c>
      <c r="D119" s="27" t="n">
        <f aca="false">G119</f>
        <v>24.7806</v>
      </c>
      <c r="E119" s="28" t="n">
        <f aca="false">$E$12/$C119</f>
        <v>30.2075514</v>
      </c>
      <c r="F119" s="18" t="n">
        <f aca="false">$F$12/D119</f>
        <v>0.0358950146485557</v>
      </c>
      <c r="G119" s="19" t="n">
        <v>24.7806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403541480028732</v>
      </c>
      <c r="M119" s="8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6" t="n">
        <f aca="false">1/D120</f>
        <v>0.00507306738961259</v>
      </c>
      <c r="D120" s="49" t="n">
        <f aca="false">G120</f>
        <v>197.1194</v>
      </c>
      <c r="E120" s="18" t="n">
        <v>2.20371</v>
      </c>
      <c r="F120" s="18" t="n">
        <f aca="false">$E$9/D120</f>
        <v>0</v>
      </c>
      <c r="G120" s="19" t="n">
        <v>197.1194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507306738961259</v>
      </c>
      <c r="M120" s="8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6" t="n">
        <f aca="false">1/D121</f>
        <v>0.00730656597244548</v>
      </c>
      <c r="D121" s="49" t="n">
        <f aca="false">G121</f>
        <v>136.8632</v>
      </c>
      <c r="E121" s="18" t="n">
        <v>166.386</v>
      </c>
      <c r="F121" s="18" t="n">
        <f aca="false">$E$9/D121</f>
        <v>0</v>
      </c>
      <c r="G121" s="19" t="n">
        <v>136.8632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730656597244548</v>
      </c>
      <c r="M121" s="8" t="s">
        <v>27</v>
      </c>
      <c r="N121" s="22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6" t="n">
        <f aca="false">1/D122</f>
        <v>0.00151739496060994</v>
      </c>
      <c r="D122" s="48" t="n">
        <f aca="false">G122</f>
        <v>659.0242</v>
      </c>
      <c r="E122" s="18" t="n">
        <f aca="false">$E$12/$C122</f>
        <v>803.3504998</v>
      </c>
      <c r="F122" s="18" t="n">
        <f aca="false">$F$12/D122</f>
        <v>0.00134972281746255</v>
      </c>
      <c r="G122" s="19" t="n">
        <v>659.0242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6" t="n">
        <f aca="false">1/D123</f>
        <v>1.72980453208787</v>
      </c>
      <c r="D123" s="21" t="n">
        <f aca="false">G123</f>
        <v>0.5781</v>
      </c>
      <c r="E123" s="16" t="n">
        <f aca="false">$E$12/$C123</f>
        <v>0.7047039</v>
      </c>
      <c r="F123" s="23" t="n">
        <f aca="false">$F$12/D123</f>
        <v>1.53866113129216</v>
      </c>
      <c r="G123" s="19" t="n">
        <v>0.5781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72980453208787</v>
      </c>
      <c r="M123" s="8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6" t="n">
        <f aca="false">1/D124</f>
        <v>0.352087881135131</v>
      </c>
      <c r="D124" s="21" t="n">
        <f aca="false">G124</f>
        <v>2.8402</v>
      </c>
      <c r="E124" s="16" t="n">
        <f aca="false">$E$12/$C124</f>
        <v>3.4622038</v>
      </c>
      <c r="F124" s="23" t="n">
        <f aca="false">$F$12/D124</f>
        <v>0.313182170269699</v>
      </c>
      <c r="G124" s="19" t="n">
        <v>2.8402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52087881135131</v>
      </c>
      <c r="M124" s="8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6" t="n">
        <f aca="false">1/D125</f>
        <v>0.00753562466560666</v>
      </c>
      <c r="D125" s="21" t="n">
        <f aca="false">G125</f>
        <v>132.703</v>
      </c>
      <c r="E125" s="16" t="n">
        <f aca="false">$E$12/$C125</f>
        <v>161.764957</v>
      </c>
      <c r="F125" s="23" t="n">
        <f aca="false">$F$12/D125</f>
        <v>0.00670293814005712</v>
      </c>
      <c r="G125" s="19" t="n">
        <v>132.703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753562466560666</v>
      </c>
      <c r="M125" s="8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6" t="n">
        <f aca="false">1/D126</f>
        <v>0.171564842932386</v>
      </c>
      <c r="D126" s="21" t="n">
        <f aca="false">G126</f>
        <v>5.8287</v>
      </c>
      <c r="E126" s="16" t="n">
        <f aca="false">$E$12/$C126</f>
        <v>7.1051853</v>
      </c>
      <c r="F126" s="23" t="n">
        <f aca="false">$F$12/D126</f>
        <v>0.152606927788358</v>
      </c>
      <c r="G126" s="19" t="n">
        <v>5.8287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1564842932386</v>
      </c>
      <c r="M126" s="8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6" t="n">
        <f aca="false">1/D127</f>
        <v>1.41043723554302</v>
      </c>
      <c r="D127" s="21" t="n">
        <f aca="false">G127</f>
        <v>0.709</v>
      </c>
      <c r="E127" s="16" t="n">
        <f aca="false">$E$12/$C127</f>
        <v>0.864271</v>
      </c>
      <c r="F127" s="23" t="n">
        <f aca="false">$F$12/D127</f>
        <v>1.25458392101551</v>
      </c>
      <c r="G127" s="19" t="n">
        <v>0.709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1043723554302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25" top="0.1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1-01-26T20:18:31Z</cp:lastPrinted>
  <dcterms:modified xsi:type="dcterms:W3CDTF">2021-01-26T2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