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May 2021</t>
  </si>
  <si>
    <t xml:space="preserve">Worksheet</t>
  </si>
  <si>
    <t xml:space="preserve">Page:  1 </t>
  </si>
  <si>
    <t xml:space="preserve">PROVISIONAL</t>
  </si>
  <si>
    <t xml:space="preserve">June 202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9" activeCellId="0" sqref="A9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25.36"/>
    <col collapsed="false" customWidth="true" hidden="false" outlineLevel="0" max="3" min="3" style="2" width="11.45"/>
    <col collapsed="false" customWidth="true" hidden="false" outlineLevel="0" max="4" min="4" style="2" width="20.53"/>
    <col collapsed="false" customWidth="true" hidden="false" outlineLevel="0" max="5" min="5" style="2" width="20.45"/>
    <col collapsed="false" customWidth="true" hidden="false" outlineLevel="0" max="6" min="6" style="2" width="15.72"/>
    <col collapsed="false" customWidth="true" hidden="true" outlineLevel="0" max="7" min="7" style="2" width="15.99"/>
    <col collapsed="false" customWidth="false" hidden="false" outlineLevel="0" max="8" min="8" style="2" width="8.9"/>
    <col collapsed="false" customWidth="true" hidden="false" outlineLevel="0" max="9" min="9" style="2" width="15.44"/>
    <col collapsed="false" customWidth="false" hidden="false" outlineLevel="0" max="10" min="10" style="2" width="8.9"/>
    <col collapsed="false" customWidth="true" hidden="false" outlineLevel="0" max="11" min="11" style="2" width="19.81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11</f>
        <v>44341</v>
      </c>
    </row>
    <row r="2" customFormat="false" ht="15.6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6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6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6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6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B9" s="3"/>
      <c r="C9" s="9"/>
      <c r="D9" s="3"/>
      <c r="E9" s="3"/>
      <c r="F9" s="3"/>
      <c r="G9" s="14"/>
      <c r="H9" s="3"/>
      <c r="I9" s="3"/>
      <c r="J9" s="3"/>
      <c r="K9" s="3"/>
      <c r="L9" s="3"/>
      <c r="M9" s="3"/>
    </row>
    <row r="10" customFormat="false" ht="15.6" hidden="false" customHeight="false" outlineLevel="0" collapsed="false">
      <c r="B10" s="3"/>
      <c r="C10" s="9"/>
      <c r="D10" s="3"/>
      <c r="E10" s="3"/>
      <c r="F10" s="3"/>
      <c r="G10" s="14"/>
      <c r="H10" s="3"/>
      <c r="I10" s="3"/>
      <c r="J10" s="3"/>
      <c r="K10" s="3"/>
      <c r="L10" s="3"/>
      <c r="M10" s="3"/>
    </row>
    <row r="11" customFormat="false" ht="15.6" hidden="false" customHeight="false" outlineLevel="0" collapsed="false">
      <c r="B11" s="3"/>
      <c r="C11" s="9" t="s">
        <v>24</v>
      </c>
      <c r="D11" s="3"/>
      <c r="E11" s="3"/>
      <c r="F11" s="3"/>
      <c r="G11" s="15" t="n">
        <v>44341</v>
      </c>
      <c r="H11" s="3"/>
      <c r="I11" s="3"/>
      <c r="J11" s="3"/>
      <c r="K11" s="3"/>
      <c r="L11" s="3"/>
    </row>
    <row r="12" customFormat="false" ht="15.6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228</v>
      </c>
      <c r="F12" s="18" t="n">
        <f aca="false">D79</f>
        <v>0.8982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6" hidden="false" customHeight="false" outlineLevel="0" collapsed="false">
      <c r="A13" s="1" t="s">
        <v>28</v>
      </c>
      <c r="B13" s="3" t="s">
        <v>29</v>
      </c>
      <c r="C13" s="16" t="n">
        <f aca="false">1/D13</f>
        <v>0.0106071422131378</v>
      </c>
      <c r="D13" s="17" t="n">
        <f aca="false">G13</f>
        <v>94.2761</v>
      </c>
      <c r="E13" s="18" t="n">
        <f aca="false">$E$12/$C13</f>
        <v>115.7710508</v>
      </c>
      <c r="F13" s="18" t="n">
        <f aca="false">$F$12/D13</f>
        <v>0.00952733513584037</v>
      </c>
      <c r="G13" s="19" t="n">
        <v>94.2761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06071422131378</v>
      </c>
      <c r="M13" s="8" t="s">
        <v>27</v>
      </c>
    </row>
    <row r="14" customFormat="false" ht="15.6" hidden="false" customHeight="false" outlineLevel="0" collapsed="false">
      <c r="A14" s="1" t="s">
        <v>31</v>
      </c>
      <c r="B14" s="3" t="s">
        <v>32</v>
      </c>
      <c r="C14" s="16" t="n">
        <f aca="false">G14</f>
        <v>0.7735</v>
      </c>
      <c r="D14" s="17" t="n">
        <f aca="false">1/C14</f>
        <v>1.29282482223659</v>
      </c>
      <c r="E14" s="18" t="n">
        <f aca="false">$E$12/$C14</f>
        <v>1.58758888170653</v>
      </c>
      <c r="F14" s="18" t="n">
        <f aca="false">$F$12/D14</f>
        <v>0.6947577</v>
      </c>
      <c r="G14" s="19" t="n">
        <v>0.7735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7735</v>
      </c>
      <c r="M14" s="8" t="s">
        <v>27</v>
      </c>
    </row>
    <row r="15" customFormat="false" ht="15.6" hidden="false" customHeight="false" outlineLevel="0" collapsed="false">
      <c r="A15" s="1" t="s">
        <v>34</v>
      </c>
      <c r="B15" s="3" t="s">
        <v>35</v>
      </c>
      <c r="C15" s="16" t="n">
        <f aca="false">G15</f>
        <v>1.228</v>
      </c>
      <c r="D15" s="21" t="n">
        <f aca="false">1/C15</f>
        <v>0.814332247557003</v>
      </c>
      <c r="E15" s="18" t="n">
        <f aca="false">$E$12/$C15</f>
        <v>1</v>
      </c>
      <c r="F15" s="18" t="n">
        <f aca="false">$F$12/D15</f>
        <v>1.1029896</v>
      </c>
      <c r="G15" s="19" t="n">
        <v>1.228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228</v>
      </c>
      <c r="M15" s="8" t="s">
        <v>27</v>
      </c>
    </row>
    <row r="16" customFormat="false" ht="15.6" hidden="false" customHeight="false" outlineLevel="0" collapsed="false">
      <c r="A16" s="1" t="s">
        <v>34</v>
      </c>
      <c r="B16" s="3" t="s">
        <v>37</v>
      </c>
      <c r="C16" s="16" t="n">
        <f aca="false">G16</f>
        <v>1.228</v>
      </c>
      <c r="D16" s="21" t="n">
        <f aca="false">1/C16</f>
        <v>0.814332247557003</v>
      </c>
      <c r="E16" s="18" t="n">
        <f aca="false">$E$12/$C16</f>
        <v>1</v>
      </c>
      <c r="F16" s="18" t="n">
        <f aca="false">$F$12/D16</f>
        <v>1.1029896</v>
      </c>
      <c r="G16" s="19" t="n">
        <v>1.228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228</v>
      </c>
      <c r="M16" s="8" t="s">
        <v>27</v>
      </c>
    </row>
    <row r="17" customFormat="false" ht="15.6" hidden="false" customHeight="false" outlineLevel="0" collapsed="false">
      <c r="A17" s="1" t="s">
        <v>39</v>
      </c>
      <c r="B17" s="3" t="s">
        <v>40</v>
      </c>
      <c r="C17" s="16" t="n">
        <f aca="false">G17</f>
        <v>0.0939</v>
      </c>
      <c r="D17" s="21" t="n">
        <f aca="false">1/C17</f>
        <v>10.6496272630458</v>
      </c>
      <c r="E17" s="23" t="n">
        <f aca="false">$E$12/$C17</f>
        <v>13.0777422790202</v>
      </c>
      <c r="F17" s="23" t="n">
        <f aca="false">$F$12/D17</f>
        <v>0.08434098</v>
      </c>
      <c r="G17" s="19" t="n">
        <v>0.0939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939</v>
      </c>
      <c r="M17" s="8" t="s">
        <v>27</v>
      </c>
    </row>
    <row r="18" customFormat="false" ht="15.6" hidden="false" customHeight="false" outlineLevel="0" collapsed="false">
      <c r="A18" s="1" t="s">
        <v>42</v>
      </c>
      <c r="B18" s="3" t="s">
        <v>43</v>
      </c>
      <c r="C18" s="16" t="n">
        <f aca="false">1/D18</f>
        <v>0.188362937708376</v>
      </c>
      <c r="D18" s="17" t="n">
        <f aca="false">G18</f>
        <v>5.3089</v>
      </c>
      <c r="E18" s="18" t="n">
        <f aca="false">$E$12/$C18</f>
        <v>6.5193292</v>
      </c>
      <c r="F18" s="18" t="n">
        <f aca="false">$F$12/D18</f>
        <v>0.169187590649664</v>
      </c>
      <c r="G18" s="19" t="n">
        <v>5.3089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188362937708376</v>
      </c>
      <c r="M18" s="8" t="s">
        <v>27</v>
      </c>
    </row>
    <row r="19" customFormat="false" ht="15.6" hidden="false" customHeight="false" outlineLevel="0" collapsed="false">
      <c r="A19" s="1" t="s">
        <v>45</v>
      </c>
      <c r="B19" s="3" t="s">
        <v>46</v>
      </c>
      <c r="C19" s="16" t="n">
        <f aca="false">1/D19</f>
        <v>0.624609618988132</v>
      </c>
      <c r="D19" s="25" t="n">
        <f aca="false">G19</f>
        <v>1.601</v>
      </c>
      <c r="E19" s="23" t="n">
        <f aca="false">$E$12/$C19</f>
        <v>1.966028</v>
      </c>
      <c r="F19" s="23" t="n">
        <f aca="false">$F$12/D19</f>
        <v>0.561024359775141</v>
      </c>
      <c r="G19" s="19" t="n">
        <v>1.601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624609618988132</v>
      </c>
      <c r="M19" s="8" t="s">
        <v>27</v>
      </c>
    </row>
    <row r="20" customFormat="false" ht="15.6" hidden="false" customHeight="false" outlineLevel="0" collapsed="false">
      <c r="A20" s="1" t="s">
        <v>48</v>
      </c>
      <c r="B20" s="3" t="s">
        <v>49</v>
      </c>
      <c r="C20" s="16" t="n">
        <f aca="false">1/D20</f>
        <v>0.826787928896238</v>
      </c>
      <c r="D20" s="17" t="n">
        <f aca="false">G20</f>
        <v>1.2095</v>
      </c>
      <c r="E20" s="18" t="n">
        <f aca="false">$E$12/$C20</f>
        <v>1.485266</v>
      </c>
      <c r="F20" s="18" t="n">
        <f aca="false">$F$12/D20</f>
        <v>0.742620917734601</v>
      </c>
      <c r="G20" s="19" t="n">
        <v>1.2095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826787928896238</v>
      </c>
      <c r="M20" s="8" t="s">
        <v>27</v>
      </c>
    </row>
    <row r="21" customFormat="false" ht="15.6" hidden="false" customHeight="false" outlineLevel="0" collapsed="false">
      <c r="A21" s="1" t="s">
        <v>51</v>
      </c>
      <c r="B21" s="3" t="s">
        <v>52</v>
      </c>
      <c r="C21" s="16" t="n">
        <f aca="false">1/D21</f>
        <v>0.00136262059192239</v>
      </c>
      <c r="D21" s="17" t="n">
        <f aca="false">G21</f>
        <v>733.88</v>
      </c>
      <c r="E21" s="18" t="n">
        <f aca="false">$E$12/$C21</f>
        <v>901.20464</v>
      </c>
      <c r="F21" s="18" t="n">
        <f aca="false">$F$12/D21</f>
        <v>0.00122390581566469</v>
      </c>
      <c r="G21" s="19" t="n">
        <v>733.88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36262059192239</v>
      </c>
      <c r="M21" s="8" t="s">
        <v>27</v>
      </c>
    </row>
    <row r="22" customFormat="false" ht="15.6" hidden="false" customHeight="false" outlineLevel="0" collapsed="false">
      <c r="A22" s="1" t="s">
        <v>54</v>
      </c>
      <c r="B22" s="3" t="s">
        <v>55</v>
      </c>
      <c r="C22" s="16" t="n">
        <f aca="false">1/D22</f>
        <v>0.156067108856808</v>
      </c>
      <c r="D22" s="27" t="n">
        <f aca="false">G22</f>
        <v>6.4075</v>
      </c>
      <c r="E22" s="28" t="n">
        <f aca="false">$E$12/$C22</f>
        <v>7.86841</v>
      </c>
      <c r="F22" s="18" t="n">
        <f aca="false">$F$12/D22</f>
        <v>0.140179477175185</v>
      </c>
      <c r="G22" s="19" t="n">
        <v>6.4075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56067108856808</v>
      </c>
      <c r="M22" s="8" t="s">
        <v>27</v>
      </c>
    </row>
    <row r="23" customFormat="false" ht="15.6" hidden="false" customHeight="false" outlineLevel="0" collapsed="false">
      <c r="A23" s="1" t="s">
        <v>57</v>
      </c>
      <c r="B23" s="3" t="s">
        <v>58</v>
      </c>
      <c r="C23" s="16" t="n">
        <f aca="false">1/D23</f>
        <v>0.000268425389820772</v>
      </c>
      <c r="D23" s="17" t="n">
        <f aca="false">G23</f>
        <v>3725.43</v>
      </c>
      <c r="E23" s="18" t="n">
        <f aca="false">$E$12/$C23</f>
        <v>4574.82804</v>
      </c>
      <c r="F23" s="18" t="n">
        <f aca="false">$F$12/D23</f>
        <v>0.000241099685137018</v>
      </c>
      <c r="G23" s="19" t="n">
        <v>3725.43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68425389820772</v>
      </c>
      <c r="M23" s="8" t="s">
        <v>27</v>
      </c>
    </row>
    <row r="24" customFormat="false" ht="15.6" hidden="false" customHeight="false" outlineLevel="0" collapsed="false">
      <c r="A24" s="1" t="s">
        <v>60</v>
      </c>
      <c r="B24" s="3" t="s">
        <v>61</v>
      </c>
      <c r="C24" s="16" t="n">
        <f aca="false">1/D24</f>
        <v>0.00161953810773168</v>
      </c>
      <c r="D24" s="25" t="n">
        <f aca="false">G24</f>
        <v>617.46</v>
      </c>
      <c r="E24" s="23" t="n">
        <f aca="false">$E$12/$C24</f>
        <v>758.24088</v>
      </c>
      <c r="F24" s="23" t="n">
        <f aca="false">$F$12/D24</f>
        <v>0.00145466912836459</v>
      </c>
      <c r="G24" s="19" t="n">
        <v>617.46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61953810773168</v>
      </c>
      <c r="M24" s="8" t="s">
        <v>27</v>
      </c>
    </row>
    <row r="25" customFormat="false" ht="15.6" hidden="false" customHeight="false" outlineLevel="0" collapsed="false">
      <c r="A25" s="1" t="s">
        <v>63</v>
      </c>
      <c r="B25" s="3" t="s">
        <v>64</v>
      </c>
      <c r="C25" s="16" t="n">
        <f aca="false">1/D25</f>
        <v>0.162548764629389</v>
      </c>
      <c r="D25" s="29" t="n">
        <f aca="false">G25</f>
        <v>6.152</v>
      </c>
      <c r="E25" s="23" t="n">
        <f aca="false">$E$12/$C25</f>
        <v>7.554656</v>
      </c>
      <c r="F25" s="23" t="n">
        <f aca="false">$F$12/D25</f>
        <v>0.146001300390117</v>
      </c>
      <c r="G25" s="19" t="n">
        <v>6.152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62548764629389</v>
      </c>
      <c r="M25" s="8" t="s">
        <v>27</v>
      </c>
    </row>
    <row r="26" customFormat="false" ht="15.6" hidden="false" customHeight="false" outlineLevel="0" collapsed="false">
      <c r="A26" s="1" t="s">
        <v>66</v>
      </c>
      <c r="B26" s="3" t="s">
        <v>67</v>
      </c>
      <c r="C26" s="16" t="n">
        <f aca="false">1/D26</f>
        <v>0.0480192076830732</v>
      </c>
      <c r="D26" s="29" t="n">
        <f aca="false">G26</f>
        <v>20.825</v>
      </c>
      <c r="E26" s="18" t="n">
        <f aca="false">$E$12/$C26</f>
        <v>25.5731</v>
      </c>
      <c r="F26" s="18" t="n">
        <f aca="false">$F$12/D26</f>
        <v>0.0431308523409364</v>
      </c>
      <c r="G26" s="19" t="n">
        <v>20.825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80192076830732</v>
      </c>
      <c r="M26" s="8" t="s">
        <v>27</v>
      </c>
    </row>
    <row r="27" customFormat="false" ht="15.6" hidden="false" customHeight="false" outlineLevel="0" collapsed="false">
      <c r="A27" s="1" t="s">
        <v>69</v>
      </c>
      <c r="B27" s="3" t="s">
        <v>70</v>
      </c>
      <c r="C27" s="16" t="n">
        <f aca="false">1/D27</f>
        <v>0.164271047227926</v>
      </c>
      <c r="D27" s="29" t="n">
        <f aca="false">G27</f>
        <v>6.0875</v>
      </c>
      <c r="E27" s="18" t="n">
        <f aca="false">$E$12/$C27</f>
        <v>7.47545</v>
      </c>
      <c r="F27" s="18" t="n">
        <f aca="false">$F$12/D27</f>
        <v>0.147548254620123</v>
      </c>
      <c r="G27" s="19" t="n">
        <v>6.0875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64271047227926</v>
      </c>
      <c r="M27" s="8" t="s">
        <v>27</v>
      </c>
    </row>
    <row r="28" customFormat="false" ht="15.6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228</v>
      </c>
      <c r="F28" s="32" t="n">
        <f aca="false">$F$12/D28</f>
        <v>0.8982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6" hidden="false" customHeight="false" outlineLevel="0" collapsed="false">
      <c r="A29" s="1" t="s">
        <v>74</v>
      </c>
      <c r="B29" s="3" t="s">
        <v>75</v>
      </c>
      <c r="C29" s="16" t="n">
        <f aca="false">1/D29</f>
        <v>0.0638316886034903</v>
      </c>
      <c r="D29" s="21" t="n">
        <f aca="false">G29</f>
        <v>15.6662</v>
      </c>
      <c r="E29" s="16" t="n">
        <f aca="false">$E$12/$C29</f>
        <v>19.2380936</v>
      </c>
      <c r="F29" s="23" t="n">
        <f aca="false">$F$12/D29</f>
        <v>0.057333622703655</v>
      </c>
      <c r="G29" s="19" t="n">
        <v>15.6662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38316886034903</v>
      </c>
      <c r="M29" s="8" t="s">
        <v>27</v>
      </c>
    </row>
    <row r="30" customFormat="false" ht="15.6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10.745</v>
      </c>
      <c r="F30" s="23" t="n">
        <f aca="false">$F$12/D30</f>
        <v>0.102651428571429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6" hidden="false" customHeight="false" outlineLevel="0" collapsed="false">
      <c r="A31" s="1" t="s">
        <v>34</v>
      </c>
      <c r="B31" s="3" t="s">
        <v>80</v>
      </c>
      <c r="C31" s="16" t="n">
        <f aca="false">G31</f>
        <v>1.228</v>
      </c>
      <c r="D31" s="21" t="n">
        <f aca="false">1/C31</f>
        <v>0.814332247557003</v>
      </c>
      <c r="E31" s="16" t="n">
        <f aca="false">$E$12/$C31</f>
        <v>1</v>
      </c>
      <c r="F31" s="23" t="n">
        <f aca="false">$F$12/D31</f>
        <v>1.1029896</v>
      </c>
      <c r="G31" s="19" t="n">
        <v>1.228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228</v>
      </c>
      <c r="M31" s="8" t="s">
        <v>27</v>
      </c>
    </row>
    <row r="32" customFormat="false" ht="15.6" hidden="false" customHeight="false" outlineLevel="0" collapsed="false">
      <c r="A32" s="1" t="s">
        <v>34</v>
      </c>
      <c r="B32" s="3" t="s">
        <v>19</v>
      </c>
      <c r="C32" s="16" t="n">
        <f aca="false">G32</f>
        <v>1.228</v>
      </c>
      <c r="D32" s="21" t="n">
        <f aca="false">1/C32</f>
        <v>0.814332247557003</v>
      </c>
      <c r="E32" s="18" t="n">
        <f aca="false">$E$12/$C32</f>
        <v>1</v>
      </c>
      <c r="F32" s="18" t="n">
        <f aca="false">$F$12/D32</f>
        <v>1.1029896</v>
      </c>
      <c r="G32" s="19" t="n">
        <v>1.228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228</v>
      </c>
      <c r="M32" s="8" t="s">
        <v>27</v>
      </c>
    </row>
    <row r="33" customFormat="false" ht="15.6" hidden="false" customHeight="false" outlineLevel="0" collapsed="false">
      <c r="A33" s="1" t="s">
        <v>34</v>
      </c>
      <c r="B33" s="3" t="s">
        <v>83</v>
      </c>
      <c r="C33" s="16" t="n">
        <f aca="false">G33</f>
        <v>1.228</v>
      </c>
      <c r="D33" s="21" t="n">
        <f aca="false">1/C33</f>
        <v>0.814332247557003</v>
      </c>
      <c r="E33" s="18" t="n">
        <f aca="false">$E$12/$C33</f>
        <v>1</v>
      </c>
      <c r="F33" s="18" t="n">
        <f aca="false">$F$12/D33</f>
        <v>1.1029896</v>
      </c>
      <c r="G33" s="19" t="n">
        <v>1.228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228</v>
      </c>
      <c r="M33" s="8" t="s">
        <v>27</v>
      </c>
    </row>
    <row r="34" customFormat="false" ht="15.6" hidden="false" customHeight="false" outlineLevel="0" collapsed="false">
      <c r="A34" s="1" t="s">
        <v>34</v>
      </c>
      <c r="B34" s="3" t="s">
        <v>85</v>
      </c>
      <c r="C34" s="16" t="n">
        <f aca="false">G34</f>
        <v>1.228</v>
      </c>
      <c r="D34" s="21" t="n">
        <f aca="false">1/C34</f>
        <v>0.814332247557003</v>
      </c>
      <c r="E34" s="18" t="n">
        <f aca="false">$E$12/$C34</f>
        <v>1</v>
      </c>
      <c r="F34" s="18" t="n">
        <f aca="false">$F$12/D34</f>
        <v>1.1029896</v>
      </c>
      <c r="G34" s="19" t="n">
        <v>1.228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228</v>
      </c>
      <c r="M34" s="8" t="s">
        <v>27</v>
      </c>
    </row>
    <row r="35" customFormat="false" ht="15.6" hidden="false" customHeight="false" outlineLevel="0" collapsed="false">
      <c r="A35" s="1" t="s">
        <v>34</v>
      </c>
      <c r="B35" s="3" t="s">
        <v>87</v>
      </c>
      <c r="C35" s="16" t="n">
        <f aca="false">G35</f>
        <v>1.228</v>
      </c>
      <c r="D35" s="21" t="n">
        <f aca="false">1/C35</f>
        <v>0.814332247557003</v>
      </c>
      <c r="E35" s="18" t="n">
        <f aca="false">$E$12/$C35</f>
        <v>1</v>
      </c>
      <c r="F35" s="18" t="n">
        <f aca="false">$F$12/D35</f>
        <v>1.1029896</v>
      </c>
      <c r="G35" s="19" t="n">
        <v>1.228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228</v>
      </c>
      <c r="M35" s="8" t="s">
        <v>27</v>
      </c>
    </row>
    <row r="36" customFormat="false" ht="15.6" hidden="false" customHeight="false" outlineLevel="0" collapsed="false">
      <c r="A36" s="1" t="s">
        <v>34</v>
      </c>
      <c r="B36" s="3" t="s">
        <v>89</v>
      </c>
      <c r="C36" s="16" t="n">
        <f aca="false">G36</f>
        <v>1.228</v>
      </c>
      <c r="D36" s="21" t="n">
        <f aca="false">1/C36</f>
        <v>0.814332247557003</v>
      </c>
      <c r="E36" s="18" t="n">
        <f aca="false">$E$12/$C36</f>
        <v>1</v>
      </c>
      <c r="F36" s="18" t="n">
        <f aca="false">$F$12/D36</f>
        <v>1.1029896</v>
      </c>
      <c r="G36" s="19" t="n">
        <v>1.228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228</v>
      </c>
      <c r="M36" s="8" t="s">
        <v>27</v>
      </c>
    </row>
    <row r="37" customFormat="false" ht="15.6" hidden="false" customHeight="false" outlineLevel="0" collapsed="false">
      <c r="A37" s="1" t="s">
        <v>91</v>
      </c>
      <c r="B37" s="3" t="s">
        <v>92</v>
      </c>
      <c r="C37" s="16" t="n">
        <f aca="false">1/D37</f>
        <v>0.129499290991382</v>
      </c>
      <c r="D37" s="25" t="n">
        <f aca="false">G37</f>
        <v>7.72205</v>
      </c>
      <c r="E37" s="23" t="n">
        <f aca="false">$E$12/$C37</f>
        <v>9.4826774</v>
      </c>
      <c r="F37" s="23" t="n">
        <f aca="false">$F$12/D37</f>
        <v>0.116316263168459</v>
      </c>
      <c r="G37" s="19" t="n">
        <v>7.72205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29499290991382</v>
      </c>
      <c r="M37" s="8" t="s">
        <v>27</v>
      </c>
    </row>
    <row r="38" customFormat="false" ht="15.6" hidden="false" customHeight="false" outlineLevel="0" collapsed="false">
      <c r="A38" s="1" t="s">
        <v>94</v>
      </c>
      <c r="B38" s="3" t="s">
        <v>95</v>
      </c>
      <c r="C38" s="16" t="n">
        <f aca="false">1/D38</f>
        <v>0.0415912824671949</v>
      </c>
      <c r="D38" s="25" t="n">
        <f aca="false">G38</f>
        <v>24.0435</v>
      </c>
      <c r="E38" s="23" t="n">
        <f aca="false">$E$12/$C38</f>
        <v>29.525418</v>
      </c>
      <c r="F38" s="23" t="n">
        <f aca="false">$F$12/D38</f>
        <v>0.0373572899120344</v>
      </c>
      <c r="G38" s="19" t="n">
        <v>24.0435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15912824671949</v>
      </c>
      <c r="M38" s="8" t="s">
        <v>27</v>
      </c>
    </row>
    <row r="39" customFormat="false" ht="15.6" hidden="false" customHeight="false" outlineLevel="0" collapsed="false">
      <c r="A39" s="1" t="s">
        <v>97</v>
      </c>
      <c r="B39" s="3" t="s">
        <v>98</v>
      </c>
      <c r="C39" s="16" t="n">
        <f aca="false">1/D39</f>
        <v>0.128824476650564</v>
      </c>
      <c r="D39" s="17" t="n">
        <f aca="false">G39</f>
        <v>7.7625</v>
      </c>
      <c r="E39" s="18" t="n">
        <f aca="false">$E$12/$C39</f>
        <v>9.53235</v>
      </c>
      <c r="F39" s="18" t="n">
        <f aca="false">$F$12/D39</f>
        <v>0.115710144927536</v>
      </c>
      <c r="G39" s="19" t="n">
        <v>7.7625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8824476650564</v>
      </c>
      <c r="M39" s="8" t="s">
        <v>27</v>
      </c>
    </row>
    <row r="40" customFormat="false" ht="15.6" hidden="false" customHeight="false" outlineLevel="0" collapsed="false">
      <c r="A40" s="1" t="s">
        <v>100</v>
      </c>
      <c r="B40" s="3" t="s">
        <v>101</v>
      </c>
      <c r="C40" s="16" t="n">
        <f aca="false">1/D40</f>
        <v>0.00350631136044881</v>
      </c>
      <c r="D40" s="17" t="n">
        <f aca="false">G40</f>
        <v>285.2</v>
      </c>
      <c r="E40" s="18" t="n">
        <f aca="false">$E$12/$C40</f>
        <v>350.2256</v>
      </c>
      <c r="F40" s="18" t="n">
        <f aca="false">$F$12/D40</f>
        <v>0.00314936886395512</v>
      </c>
      <c r="G40" s="19" t="n">
        <v>285.2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50631136044881</v>
      </c>
      <c r="M40" s="8" t="s">
        <v>27</v>
      </c>
    </row>
    <row r="41" customFormat="false" ht="15.6" hidden="false" customHeight="false" outlineLevel="0" collapsed="false">
      <c r="A41" s="1" t="s">
        <v>103</v>
      </c>
      <c r="B41" s="3" t="s">
        <v>104</v>
      </c>
      <c r="C41" s="16" t="n">
        <f aca="false">1/D41</f>
        <v>0.00826377985290472</v>
      </c>
      <c r="D41" s="21" t="n">
        <f aca="false">G41</f>
        <v>121.01</v>
      </c>
      <c r="E41" s="16" t="n">
        <f aca="false">$E$12/$C41</f>
        <v>148.60028</v>
      </c>
      <c r="F41" s="23" t="n">
        <f aca="false">$F$12/D41</f>
        <v>0.00742252706387902</v>
      </c>
      <c r="G41" s="19" t="n">
        <v>121.01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826377985290472</v>
      </c>
      <c r="M41" s="8" t="s">
        <v>27</v>
      </c>
    </row>
    <row r="42" customFormat="false" ht="15.6" hidden="false" customHeight="false" outlineLevel="0" collapsed="false">
      <c r="A42" s="1" t="s">
        <v>106</v>
      </c>
      <c r="B42" s="3" t="s">
        <v>107</v>
      </c>
      <c r="C42" s="16" t="n">
        <f aca="false">1/D42</f>
        <v>0.0137407559064639</v>
      </c>
      <c r="D42" s="27" t="n">
        <f aca="false">G42</f>
        <v>72.7762</v>
      </c>
      <c r="E42" s="28" t="n">
        <f aca="false">$E$12/$C42</f>
        <v>89.3691736</v>
      </c>
      <c r="F42" s="18" t="n">
        <f aca="false">$F$12/D42</f>
        <v>0.0123419469551859</v>
      </c>
      <c r="G42" s="19" t="n">
        <v>72.7762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7407559064639</v>
      </c>
      <c r="M42" s="8" t="s">
        <v>27</v>
      </c>
    </row>
    <row r="43" customFormat="false" ht="15.6" hidden="false" customHeight="false" outlineLevel="0" collapsed="false">
      <c r="A43" s="1" t="s">
        <v>109</v>
      </c>
      <c r="B43" s="3" t="s">
        <v>110</v>
      </c>
      <c r="C43" s="16" t="n">
        <f aca="false">1/D43</f>
        <v>6.9759330310429E-005</v>
      </c>
      <c r="D43" s="17" t="n">
        <f aca="false">G43</f>
        <v>14335</v>
      </c>
      <c r="E43" s="18" t="n">
        <f aca="false">$E$12/$C43</f>
        <v>17603.38</v>
      </c>
      <c r="F43" s="18" t="n">
        <f aca="false">$F$12/D43</f>
        <v>6.26578304848273E-005</v>
      </c>
      <c r="G43" s="19" t="n">
        <v>14335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6.9759330310429E-005</v>
      </c>
      <c r="M43" s="8" t="s">
        <v>27</v>
      </c>
    </row>
    <row r="44" customFormat="false" ht="15.6" hidden="false" customHeight="false" outlineLevel="0" collapsed="false">
      <c r="A44" s="1" t="s">
        <v>34</v>
      </c>
      <c r="B44" s="3" t="s">
        <v>112</v>
      </c>
      <c r="C44" s="16" t="n">
        <f aca="false">G44</f>
        <v>1.228</v>
      </c>
      <c r="D44" s="21" t="n">
        <f aca="false">1/C44</f>
        <v>0.814332247557003</v>
      </c>
      <c r="E44" s="18" t="n">
        <f aca="false">$E$12/$C44</f>
        <v>1</v>
      </c>
      <c r="F44" s="18" t="n">
        <f aca="false">$F$12/D44</f>
        <v>1.1029896</v>
      </c>
      <c r="G44" s="19" t="n">
        <v>1.228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228</v>
      </c>
      <c r="M44" s="8" t="s">
        <v>27</v>
      </c>
    </row>
    <row r="45" customFormat="false" ht="15.6" hidden="false" customHeight="false" outlineLevel="0" collapsed="false">
      <c r="A45" s="1" t="s">
        <v>114</v>
      </c>
      <c r="B45" s="3" t="s">
        <v>115</v>
      </c>
      <c r="C45" s="16" t="n">
        <f aca="false">1/D45</f>
        <v>0.308499151627333</v>
      </c>
      <c r="D45" s="17" t="n">
        <f aca="false">G45</f>
        <v>3.2415</v>
      </c>
      <c r="E45" s="18" t="n">
        <f aca="false">$E$12/$C45</f>
        <v>3.980562</v>
      </c>
      <c r="F45" s="18" t="n">
        <f aca="false">$F$12/D45</f>
        <v>0.277093937991671</v>
      </c>
      <c r="G45" s="19" t="n">
        <v>3.2415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308499151627333</v>
      </c>
      <c r="M45" s="8" t="s">
        <v>27</v>
      </c>
    </row>
    <row r="46" customFormat="false" ht="15.6" hidden="false" customHeight="false" outlineLevel="0" collapsed="false">
      <c r="A46" s="1" t="s">
        <v>34</v>
      </c>
      <c r="B46" s="3" t="s">
        <v>117</v>
      </c>
      <c r="C46" s="16" t="n">
        <f aca="false">G46</f>
        <v>1.228</v>
      </c>
      <c r="D46" s="21" t="n">
        <f aca="false">1/C46</f>
        <v>0.814332247557003</v>
      </c>
      <c r="E46" s="18" t="n">
        <f aca="false">$E$12/$C46</f>
        <v>1</v>
      </c>
      <c r="F46" s="18" t="n">
        <f aca="false">$F$12/D46</f>
        <v>1.1029896</v>
      </c>
      <c r="G46" s="19" t="n">
        <v>1.228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228</v>
      </c>
      <c r="M46" s="8" t="s">
        <v>27</v>
      </c>
    </row>
    <row r="47" customFormat="false" ht="15.6" hidden="false" customHeight="false" outlineLevel="0" collapsed="false">
      <c r="A47" s="1" t="s">
        <v>119</v>
      </c>
      <c r="B47" s="3" t="s">
        <v>120</v>
      </c>
      <c r="C47" s="16" t="n">
        <f aca="false">1/D47</f>
        <v>0.00919540229885058</v>
      </c>
      <c r="D47" s="17" t="n">
        <f aca="false">G47</f>
        <v>108.75</v>
      </c>
      <c r="E47" s="18" t="n">
        <f aca="false">$E$12/$C47</f>
        <v>133.545</v>
      </c>
      <c r="F47" s="18" t="n">
        <f aca="false">$F$12/D47</f>
        <v>0.00825931034482759</v>
      </c>
      <c r="G47" s="19" t="n">
        <v>108.75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19540229885058</v>
      </c>
      <c r="M47" s="8" t="s">
        <v>27</v>
      </c>
    </row>
    <row r="48" customFormat="false" ht="15.6" hidden="false" customHeight="false" outlineLevel="0" collapsed="false">
      <c r="A48" s="1" t="s">
        <v>122</v>
      </c>
      <c r="B48" s="3" t="s">
        <v>123</v>
      </c>
      <c r="C48" s="16" t="n">
        <f aca="false">1/D48</f>
        <v>0.00928160386114721</v>
      </c>
      <c r="D48" s="21" t="n">
        <f aca="false">G48</f>
        <v>107.74</v>
      </c>
      <c r="E48" s="16" t="n">
        <f aca="false">$E$12/$C48</f>
        <v>132.30472</v>
      </c>
      <c r="F48" s="23" t="n">
        <f aca="false">$F$12/D48</f>
        <v>0.00833673658808242</v>
      </c>
      <c r="G48" s="19" t="n">
        <v>107.74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28160386114721</v>
      </c>
      <c r="M48" s="8" t="s">
        <v>27</v>
      </c>
    </row>
    <row r="49" customFormat="false" ht="15.6" hidden="false" customHeight="false" outlineLevel="0" collapsed="false">
      <c r="A49" s="1" t="s">
        <v>125</v>
      </c>
      <c r="B49" s="3" t="s">
        <v>126</v>
      </c>
      <c r="C49" s="16" t="n">
        <f aca="false">1/D49</f>
        <v>3.32590547776632</v>
      </c>
      <c r="D49" s="21" t="n">
        <f aca="false">G49</f>
        <v>0.30067</v>
      </c>
      <c r="E49" s="16" t="n">
        <f aca="false">$E$12/$C49</f>
        <v>0.36922276</v>
      </c>
      <c r="F49" s="23" t="n">
        <f aca="false">$F$12/D49</f>
        <v>2.98732830012971</v>
      </c>
      <c r="G49" s="19" t="n">
        <v>0.30067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32590547776632</v>
      </c>
      <c r="M49" s="8"/>
    </row>
    <row r="50" customFormat="false" ht="15.6" hidden="false" customHeight="false" outlineLevel="0" collapsed="false">
      <c r="A50" s="1" t="s">
        <v>128</v>
      </c>
      <c r="B50" s="3" t="s">
        <v>129</v>
      </c>
      <c r="C50" s="16" t="n">
        <f aca="false">1/D50</f>
        <v>0.000894454382826476</v>
      </c>
      <c r="D50" s="17" t="n">
        <f aca="false">G50</f>
        <v>1118</v>
      </c>
      <c r="E50" s="18" t="n">
        <f aca="false">$E$12/$C50</f>
        <v>1372.904</v>
      </c>
      <c r="F50" s="18" t="n">
        <f aca="false">$F$12/D50</f>
        <v>0.000803398926654741</v>
      </c>
      <c r="G50" s="19" t="n">
        <v>1118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894454382826476</v>
      </c>
      <c r="M50" s="8" t="s">
        <v>27</v>
      </c>
    </row>
    <row r="51" customFormat="false" ht="15.6" hidden="false" customHeight="false" outlineLevel="0" collapsed="false">
      <c r="A51" s="1" t="s">
        <v>34</v>
      </c>
      <c r="B51" s="3" t="s">
        <v>131</v>
      </c>
      <c r="C51" s="16" t="n">
        <f aca="false">G51</f>
        <v>1.228</v>
      </c>
      <c r="D51" s="21" t="n">
        <f aca="false">1/C51</f>
        <v>0.814332247557003</v>
      </c>
      <c r="E51" s="16" t="n">
        <f aca="false">$E$12/$C51</f>
        <v>1</v>
      </c>
      <c r="F51" s="23" t="n">
        <f aca="false">$F$12/D51</f>
        <v>1.1029896</v>
      </c>
      <c r="G51" s="19" t="n">
        <v>1.228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228</v>
      </c>
      <c r="M51" s="8" t="s">
        <v>27</v>
      </c>
    </row>
    <row r="52" customFormat="false" ht="15.6" hidden="false" customHeight="false" outlineLevel="0" collapsed="false">
      <c r="A52" s="1" t="s">
        <v>133</v>
      </c>
      <c r="B52" s="3" t="s">
        <v>134</v>
      </c>
      <c r="C52" s="16" t="n">
        <f aca="false">1/D52</f>
        <v>0.000663055225869763</v>
      </c>
      <c r="D52" s="17" t="n">
        <f aca="false">G52</f>
        <v>1508.17</v>
      </c>
      <c r="E52" s="18" t="n">
        <f aca="false">$E$12/$C52</f>
        <v>1852.03276</v>
      </c>
      <c r="F52" s="18" t="n">
        <f aca="false">$F$12/D52</f>
        <v>0.000595556203876221</v>
      </c>
      <c r="G52" s="19" t="n">
        <v>1508.17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63055225869763</v>
      </c>
      <c r="M52" s="8" t="s">
        <v>27</v>
      </c>
    </row>
    <row r="53" customFormat="false" ht="15.6" hidden="false" customHeight="false" outlineLevel="0" collapsed="false">
      <c r="A53" s="1" t="s">
        <v>34</v>
      </c>
      <c r="B53" s="3" t="s">
        <v>136</v>
      </c>
      <c r="C53" s="16" t="n">
        <f aca="false">G53</f>
        <v>1.228</v>
      </c>
      <c r="D53" s="21" t="n">
        <f aca="false">1/C53</f>
        <v>0.814332247557003</v>
      </c>
      <c r="E53" s="16" t="n">
        <f aca="false">$E$12/$C53</f>
        <v>1</v>
      </c>
      <c r="F53" s="23" t="n">
        <f aca="false">$F$12/D53</f>
        <v>1.1029896</v>
      </c>
      <c r="G53" s="19" t="n">
        <v>1.228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228</v>
      </c>
      <c r="M53" s="8" t="s">
        <v>27</v>
      </c>
    </row>
    <row r="54" customFormat="false" ht="15.6" hidden="false" customHeight="false" outlineLevel="0" collapsed="false">
      <c r="A54" s="1" t="s">
        <v>138</v>
      </c>
      <c r="B54" s="3" t="s">
        <v>139</v>
      </c>
      <c r="C54" s="16" t="n">
        <f aca="false">1/D54</f>
        <v>0.0199049736557674</v>
      </c>
      <c r="D54" s="21" t="n">
        <f aca="false">G54</f>
        <v>50.2387</v>
      </c>
      <c r="E54" s="16" t="n">
        <f aca="false">$E$12/$C54</f>
        <v>61.6931236</v>
      </c>
      <c r="F54" s="23" t="n">
        <f aca="false">$F$12/D54</f>
        <v>0.0178786473376103</v>
      </c>
      <c r="G54" s="19" t="n">
        <v>50.2387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99049736557674</v>
      </c>
      <c r="M54" s="8" t="s">
        <v>27</v>
      </c>
    </row>
    <row r="55" s="1" customFormat="true" ht="15.6" hidden="false" customHeight="false" outlineLevel="0" collapsed="false">
      <c r="A55" s="1" t="s">
        <v>141</v>
      </c>
      <c r="B55" s="6" t="s">
        <v>142</v>
      </c>
      <c r="C55" s="39" t="n">
        <f aca="false">1/D55</f>
        <v>0.00125607895109369</v>
      </c>
      <c r="D55" s="29" t="n">
        <f aca="false">G55</f>
        <v>796.1283</v>
      </c>
      <c r="E55" s="40" t="n">
        <f aca="false">$E$12/$C55</f>
        <v>977.6455524</v>
      </c>
      <c r="F55" s="40" t="n">
        <f aca="false">$F$12/D55</f>
        <v>0.00112821011387235</v>
      </c>
      <c r="G55" s="19" t="n">
        <v>796.1283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25607895109369</v>
      </c>
      <c r="M55" s="42" t="s">
        <v>27</v>
      </c>
    </row>
    <row r="56" customFormat="false" ht="15.6" hidden="false" customHeight="false" outlineLevel="0" collapsed="false">
      <c r="A56" s="1" t="s">
        <v>144</v>
      </c>
      <c r="B56" s="3" t="s">
        <v>145</v>
      </c>
      <c r="C56" s="16" t="n">
        <f aca="false">1/D56</f>
        <v>0.24140012070006</v>
      </c>
      <c r="D56" s="17" t="n">
        <f aca="false">G56</f>
        <v>4.1425</v>
      </c>
      <c r="E56" s="18" t="n">
        <f aca="false">$E$12/$C56</f>
        <v>5.08699</v>
      </c>
      <c r="F56" s="18" t="n">
        <f aca="false">$F$12/D56</f>
        <v>0.216825588412794</v>
      </c>
      <c r="G56" s="19" t="n">
        <v>4.1425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4140012070006</v>
      </c>
      <c r="M56" s="8" t="s">
        <v>27</v>
      </c>
    </row>
    <row r="57" customFormat="false" ht="15.6" hidden="false" customHeight="false" outlineLevel="0" collapsed="false">
      <c r="A57" s="1" t="s">
        <v>34</v>
      </c>
      <c r="B57" s="3" t="s">
        <v>147</v>
      </c>
      <c r="C57" s="16" t="n">
        <f aca="false">G57</f>
        <v>1.228</v>
      </c>
      <c r="D57" s="21" t="n">
        <f aca="false">1/C57</f>
        <v>0.814332247557003</v>
      </c>
      <c r="E57" s="18" t="n">
        <f aca="false">$E$12/$C57</f>
        <v>1</v>
      </c>
      <c r="F57" s="18" t="n">
        <f aca="false">$F$12/D57</f>
        <v>1.1029896</v>
      </c>
      <c r="G57" s="19" t="n">
        <v>1.228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228</v>
      </c>
      <c r="M57" s="8" t="s">
        <v>27</v>
      </c>
    </row>
    <row r="58" customFormat="false" ht="15.6" hidden="false" customHeight="false" outlineLevel="0" collapsed="false">
      <c r="A58" s="1" t="s">
        <v>149</v>
      </c>
      <c r="B58" s="3" t="s">
        <v>150</v>
      </c>
      <c r="C58" s="16" t="n">
        <f aca="false">1/D58</f>
        <v>0.0247525365161795</v>
      </c>
      <c r="D58" s="21" t="n">
        <f aca="false">G58</f>
        <v>40.3999</v>
      </c>
      <c r="E58" s="16" t="n">
        <f aca="false">$E$12/$C58</f>
        <v>49.6110772</v>
      </c>
      <c r="F58" s="23" t="n">
        <f aca="false">$F$12/D58</f>
        <v>0.0222327282988324</v>
      </c>
      <c r="G58" s="19" t="n">
        <v>40.3999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47525365161795</v>
      </c>
      <c r="M58" s="8" t="s">
        <v>27</v>
      </c>
    </row>
    <row r="59" customFormat="false" ht="15.6" hidden="false" customHeight="false" outlineLevel="0" collapsed="false">
      <c r="A59" s="1" t="s">
        <v>152</v>
      </c>
      <c r="B59" s="3" t="s">
        <v>153</v>
      </c>
      <c r="C59" s="16" t="n">
        <f aca="false">1/D59</f>
        <v>0.0502008032128514</v>
      </c>
      <c r="D59" s="27" t="n">
        <f aca="false">G59</f>
        <v>19.92</v>
      </c>
      <c r="E59" s="28" t="n">
        <f aca="false">$E$12/$C59</f>
        <v>24.46176</v>
      </c>
      <c r="F59" s="18" t="n">
        <f aca="false">$F$12/D59</f>
        <v>0.0450903614457831</v>
      </c>
      <c r="G59" s="19" t="n">
        <v>19.92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502008032128514</v>
      </c>
      <c r="M59" s="8" t="s">
        <v>27</v>
      </c>
    </row>
    <row r="60" customFormat="false" ht="15.6" hidden="false" customHeight="false" outlineLevel="0" collapsed="false">
      <c r="A60" s="1" t="s">
        <v>155</v>
      </c>
      <c r="B60" s="3" t="s">
        <v>156</v>
      </c>
      <c r="C60" s="16" t="n">
        <f aca="false">1/D60</f>
        <v>0.113597637169147</v>
      </c>
      <c r="D60" s="27" t="n">
        <f aca="false">G60</f>
        <v>8.803</v>
      </c>
      <c r="E60" s="28" t="n">
        <f aca="false">$E$12/$C60</f>
        <v>10.810084</v>
      </c>
      <c r="F60" s="18" t="n">
        <f aca="false">$F$12/D60</f>
        <v>0.102033397705328</v>
      </c>
      <c r="G60" s="19" t="n">
        <v>8.803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13597637169147</v>
      </c>
      <c r="M60" s="8" t="s">
        <v>27</v>
      </c>
    </row>
    <row r="61" customFormat="false" ht="15.6" hidden="false" customHeight="false" outlineLevel="0" collapsed="false">
      <c r="A61" s="1" t="s">
        <v>157</v>
      </c>
      <c r="B61" s="3" t="s">
        <v>158</v>
      </c>
      <c r="C61" s="16" t="n">
        <f aca="false">1/D61</f>
        <v>0.0167268274895374</v>
      </c>
      <c r="D61" s="25" t="n">
        <f aca="false">G61</f>
        <v>59.7842</v>
      </c>
      <c r="E61" s="23" t="n">
        <f aca="false">$E$12/$C61</f>
        <v>73.4149976</v>
      </c>
      <c r="F61" s="23" t="n">
        <f aca="false">$F$12/D61</f>
        <v>0.0150240364511025</v>
      </c>
      <c r="G61" s="19" t="n">
        <v>59.7842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67268274895374</v>
      </c>
      <c r="M61" s="8" t="s">
        <v>27</v>
      </c>
    </row>
    <row r="62" customFormat="false" ht="15.6" hidden="false" customHeight="false" outlineLevel="0" collapsed="false">
      <c r="A62" s="1" t="s">
        <v>34</v>
      </c>
      <c r="B62" s="3" t="s">
        <v>160</v>
      </c>
      <c r="C62" s="16" t="n">
        <f aca="false">G62</f>
        <v>1.228</v>
      </c>
      <c r="D62" s="21" t="n">
        <f aca="false">1/C62</f>
        <v>0.814332247557003</v>
      </c>
      <c r="E62" s="18" t="n">
        <f aca="false">$E$12/$C62</f>
        <v>1</v>
      </c>
      <c r="F62" s="18" t="n">
        <f aca="false">$F$12/D62</f>
        <v>1.1029896</v>
      </c>
      <c r="G62" s="19" t="n">
        <v>1.228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228</v>
      </c>
      <c r="M62" s="8" t="s">
        <v>27</v>
      </c>
    </row>
    <row r="63" customFormat="false" ht="15.6" hidden="false" customHeight="false" outlineLevel="0" collapsed="false">
      <c r="A63" s="1" t="s">
        <v>162</v>
      </c>
      <c r="B63" s="3" t="s">
        <v>163</v>
      </c>
      <c r="C63" s="16" t="n">
        <f aca="false">G63</f>
        <v>0.726</v>
      </c>
      <c r="D63" s="17" t="n">
        <f aca="false">1/C63</f>
        <v>1.37741046831956</v>
      </c>
      <c r="E63" s="18" t="n">
        <f aca="false">$E$12/$C63</f>
        <v>1.69146005509642</v>
      </c>
      <c r="F63" s="18" t="n">
        <f aca="false">$F$12/D63</f>
        <v>0.6520932</v>
      </c>
      <c r="G63" s="19" t="n">
        <v>0.726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726</v>
      </c>
      <c r="M63" s="8" t="s">
        <v>27</v>
      </c>
    </row>
    <row r="64" customFormat="false" ht="15.6" hidden="false" customHeight="false" outlineLevel="0" collapsed="false">
      <c r="A64" s="1" t="s">
        <v>165</v>
      </c>
      <c r="B64" s="3" t="s">
        <v>166</v>
      </c>
      <c r="C64" s="16" t="n">
        <f aca="false">1/D64</f>
        <v>0.00243623163690404</v>
      </c>
      <c r="D64" s="25" t="n">
        <f aca="false">G64</f>
        <v>410.47</v>
      </c>
      <c r="E64" s="23" t="n">
        <f aca="false">$E$12/$C64</f>
        <v>504.05716</v>
      </c>
      <c r="F64" s="23" t="n">
        <f aca="false">$F$12/D64</f>
        <v>0.00218822325626721</v>
      </c>
      <c r="G64" s="19" t="n">
        <v>410.47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43623163690404</v>
      </c>
      <c r="M64" s="8" t="s">
        <v>27</v>
      </c>
    </row>
    <row r="65" customFormat="false" ht="15.6" hidden="false" customHeight="false" outlineLevel="0" collapsed="false">
      <c r="A65" s="1" t="s">
        <v>168</v>
      </c>
      <c r="B65" s="3" t="s">
        <v>169</v>
      </c>
      <c r="C65" s="16" t="n">
        <f aca="false">1/D65</f>
        <v>0.119940029985008</v>
      </c>
      <c r="D65" s="17" t="n">
        <f aca="false">G65</f>
        <v>8.3375</v>
      </c>
      <c r="E65" s="18" t="n">
        <f aca="false">$E$12/$C65</f>
        <v>10.23845</v>
      </c>
      <c r="F65" s="18" t="n">
        <f aca="false">$F$12/D65</f>
        <v>0.107730134932534</v>
      </c>
      <c r="G65" s="19" t="n">
        <v>8.3375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19940029985008</v>
      </c>
      <c r="M65" s="8" t="s">
        <v>27</v>
      </c>
    </row>
    <row r="66" customFormat="false" ht="15.6" hidden="false" customHeight="false" outlineLevel="0" collapsed="false">
      <c r="A66" s="1" t="s">
        <v>171</v>
      </c>
      <c r="B66" s="3" t="s">
        <v>172</v>
      </c>
      <c r="C66" s="16" t="n">
        <f aca="false">1/D66</f>
        <v>0.000148918109931349</v>
      </c>
      <c r="D66" s="25" t="n">
        <f aca="false">G66</f>
        <v>6715.1</v>
      </c>
      <c r="E66" s="23" t="n">
        <f aca="false">$E$12/$C66</f>
        <v>8246.1428</v>
      </c>
      <c r="F66" s="23" t="n">
        <f aca="false">$F$12/D66</f>
        <v>0.000133758246340337</v>
      </c>
      <c r="G66" s="19" t="n">
        <v>6715.1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48918109931349</v>
      </c>
      <c r="M66" s="8" t="s">
        <v>27</v>
      </c>
    </row>
    <row r="67" customFormat="false" ht="15.6" hidden="false" customHeight="false" outlineLevel="0" collapsed="false">
      <c r="A67" s="1" t="s">
        <v>174</v>
      </c>
      <c r="B67" s="3" t="s">
        <v>175</v>
      </c>
      <c r="C67" s="16" t="n">
        <f aca="false">1/D67</f>
        <v>0.262398320650748</v>
      </c>
      <c r="D67" s="17" t="n">
        <f aca="false">G67</f>
        <v>3.811</v>
      </c>
      <c r="E67" s="18" t="n">
        <f aca="false">$E$12/$C67</f>
        <v>4.679908</v>
      </c>
      <c r="F67" s="18" t="n">
        <f aca="false">$F$12/D67</f>
        <v>0.235686171608502</v>
      </c>
      <c r="G67" s="19" t="n">
        <v>3.811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62398320650748</v>
      </c>
      <c r="M67" s="8" t="s">
        <v>27</v>
      </c>
    </row>
    <row r="68" customFormat="false" ht="15.6" hidden="false" customHeight="false" outlineLevel="0" collapsed="false">
      <c r="A68" s="1" t="s">
        <v>177</v>
      </c>
      <c r="B68" s="3" t="s">
        <v>178</v>
      </c>
      <c r="C68" s="16" t="n">
        <f aca="false">1/D68</f>
        <v>0.020772746157042</v>
      </c>
      <c r="D68" s="17" t="n">
        <f aca="false">G68</f>
        <v>48.14</v>
      </c>
      <c r="E68" s="18" t="n">
        <f aca="false">$E$12/$C68</f>
        <v>59.11592</v>
      </c>
      <c r="F68" s="18" t="n">
        <f aca="false">$F$12/D68</f>
        <v>0.0186580805982551</v>
      </c>
      <c r="G68" s="19" t="n">
        <v>48.14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20772746157042</v>
      </c>
      <c r="M68" s="8" t="s">
        <v>27</v>
      </c>
    </row>
    <row r="69" customFormat="false" ht="15.6" hidden="false" customHeight="false" outlineLevel="0" collapsed="false">
      <c r="A69" s="1" t="s">
        <v>180</v>
      </c>
      <c r="B69" s="3" t="s">
        <v>181</v>
      </c>
      <c r="C69" s="16" t="n">
        <f aca="false">1/D69</f>
        <v>0.272628135223555</v>
      </c>
      <c r="D69" s="17" t="n">
        <f aca="false">G69</f>
        <v>3.668</v>
      </c>
      <c r="E69" s="18" t="n">
        <f aca="false">$E$12/$C69</f>
        <v>4.504304</v>
      </c>
      <c r="F69" s="18" t="n">
        <f aca="false">$F$12/D69</f>
        <v>0.244874591057797</v>
      </c>
      <c r="G69" s="19" t="n">
        <v>3.668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72628135223555</v>
      </c>
      <c r="M69" s="8" t="s">
        <v>27</v>
      </c>
    </row>
    <row r="70" customFormat="false" ht="15.6" hidden="false" customHeight="false" outlineLevel="0" collapsed="false">
      <c r="A70" s="1" t="s">
        <v>34</v>
      </c>
      <c r="B70" s="3" t="s">
        <v>183</v>
      </c>
      <c r="C70" s="16" t="n">
        <f aca="false">G70</f>
        <v>1.228</v>
      </c>
      <c r="D70" s="21" t="n">
        <f aca="false">1/C70</f>
        <v>0.814332247557003</v>
      </c>
      <c r="E70" s="18" t="n">
        <f aca="false">$E$12/$C70</f>
        <v>1</v>
      </c>
      <c r="F70" s="18" t="n">
        <f aca="false">$F$12/D70</f>
        <v>1.1029896</v>
      </c>
      <c r="G70" s="19" t="n">
        <v>1.228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228</v>
      </c>
      <c r="M70" s="8" t="s">
        <v>27</v>
      </c>
    </row>
    <row r="71" customFormat="false" ht="15.6" hidden="false" customHeight="false" outlineLevel="0" collapsed="false">
      <c r="A71" s="1" t="s">
        <v>185</v>
      </c>
      <c r="B71" s="3" t="s">
        <v>186</v>
      </c>
      <c r="C71" s="16" t="n">
        <f aca="false">1/D71</f>
        <v>0.248855265777424</v>
      </c>
      <c r="D71" s="25" t="n">
        <f aca="false">G71</f>
        <v>4.0184</v>
      </c>
      <c r="E71" s="23" t="n">
        <f aca="false">$E$12/$C71</f>
        <v>4.9345952</v>
      </c>
      <c r="F71" s="23" t="n">
        <f aca="false">$F$12/D71</f>
        <v>0.223521799721282</v>
      </c>
      <c r="G71" s="19" t="n">
        <v>4.0184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48855265777424</v>
      </c>
      <c r="M71" s="8" t="s">
        <v>27</v>
      </c>
    </row>
    <row r="72" customFormat="false" ht="15.6" hidden="false" customHeight="false" outlineLevel="0" collapsed="false">
      <c r="A72" s="1" t="s">
        <v>188</v>
      </c>
      <c r="B72" s="3" t="s">
        <v>189</v>
      </c>
      <c r="C72" s="16" t="n">
        <f aca="false">1/D72</f>
        <v>0.0136335811463933</v>
      </c>
      <c r="D72" s="17" t="n">
        <f aca="false">G72</f>
        <v>73.3483</v>
      </c>
      <c r="E72" s="18" t="n">
        <f aca="false">$E$12/$C72</f>
        <v>90.0717124</v>
      </c>
      <c r="F72" s="18" t="n">
        <f aca="false">$F$12/D72</f>
        <v>0.0122456825856905</v>
      </c>
      <c r="G72" s="19" t="n">
        <v>73.3483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36335811463933</v>
      </c>
      <c r="M72" s="8" t="s">
        <v>27</v>
      </c>
    </row>
    <row r="73" customFormat="false" ht="15.6" hidden="false" customHeight="false" outlineLevel="0" collapsed="false">
      <c r="A73" s="1" t="s">
        <v>191</v>
      </c>
      <c r="B73" s="3" t="s">
        <v>192</v>
      </c>
      <c r="C73" s="16" t="n">
        <f aca="false">1/D73</f>
        <v>0.75187969924812</v>
      </c>
      <c r="D73" s="17" t="n">
        <f aca="false">G73</f>
        <v>1.33</v>
      </c>
      <c r="E73" s="18" t="n">
        <f aca="false">$E$12/$C73</f>
        <v>1.63324</v>
      </c>
      <c r="F73" s="18" t="n">
        <f aca="false">$F$12/D73</f>
        <v>0.675338345864662</v>
      </c>
      <c r="G73" s="19" t="n">
        <v>1.33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5187969924812</v>
      </c>
      <c r="M73" s="8" t="s">
        <v>27</v>
      </c>
    </row>
    <row r="74" customFormat="false" ht="15.6" hidden="false" customHeight="false" outlineLevel="0" collapsed="false">
      <c r="A74" s="1" t="s">
        <v>34</v>
      </c>
      <c r="B74" s="3" t="s">
        <v>194</v>
      </c>
      <c r="C74" s="16" t="n">
        <f aca="false">G74</f>
        <v>1.228</v>
      </c>
      <c r="D74" s="21" t="n">
        <f aca="false">1/C74</f>
        <v>0.814332247557003</v>
      </c>
      <c r="E74" s="28" t="n">
        <f aca="false">$E$12/$C74</f>
        <v>1</v>
      </c>
      <c r="F74" s="18" t="n">
        <f aca="false">$F$12/D74</f>
        <v>1.1029896</v>
      </c>
      <c r="G74" s="19" t="n">
        <v>1.228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228</v>
      </c>
      <c r="M74" s="8" t="s">
        <v>196</v>
      </c>
    </row>
    <row r="75" customFormat="false" ht="15.6" hidden="false" customHeight="false" outlineLevel="0" collapsed="false">
      <c r="A75" s="1" t="s">
        <v>34</v>
      </c>
      <c r="B75" s="3" t="s">
        <v>197</v>
      </c>
      <c r="C75" s="16" t="n">
        <f aca="false">G75</f>
        <v>1.228</v>
      </c>
      <c r="D75" s="21" t="n">
        <f aca="false">1/C75</f>
        <v>0.814332247557003</v>
      </c>
      <c r="E75" s="23" t="n">
        <f aca="false">$E$12/$C75</f>
        <v>1</v>
      </c>
      <c r="F75" s="23" t="n">
        <f aca="false">$F$12/D75</f>
        <v>1.1029896</v>
      </c>
      <c r="G75" s="19" t="n">
        <v>1.228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228</v>
      </c>
      <c r="M75" s="8" t="s">
        <v>196</v>
      </c>
    </row>
    <row r="76" customFormat="false" ht="15.6" hidden="false" customHeight="false" outlineLevel="0" collapsed="false">
      <c r="A76" s="1" t="s">
        <v>199</v>
      </c>
      <c r="B76" s="3" t="s">
        <v>200</v>
      </c>
      <c r="C76" s="16" t="n">
        <f aca="false">1/D76</f>
        <v>0.0724900326205147</v>
      </c>
      <c r="D76" s="17" t="n">
        <f aca="false">G76</f>
        <v>13.795</v>
      </c>
      <c r="E76" s="18" t="n">
        <f aca="false">$E$12/$C76</f>
        <v>16.94026</v>
      </c>
      <c r="F76" s="18" t="n">
        <f aca="false">$F$12/D76</f>
        <v>0.0651105472997463</v>
      </c>
      <c r="G76" s="19" t="n">
        <v>13.795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724900326205147</v>
      </c>
      <c r="M76" s="8" t="s">
        <v>27</v>
      </c>
    </row>
    <row r="77" customFormat="false" ht="15.6" hidden="false" customHeight="false" outlineLevel="0" collapsed="false">
      <c r="A77" s="1" t="s">
        <v>34</v>
      </c>
      <c r="B77" s="3" t="s">
        <v>202</v>
      </c>
      <c r="C77" s="16" t="n">
        <f aca="false">G77</f>
        <v>1.228</v>
      </c>
      <c r="D77" s="21" t="n">
        <f aca="false">1/C77</f>
        <v>0.814332247557003</v>
      </c>
      <c r="E77" s="18" t="n">
        <f aca="false">$E$12/$C77</f>
        <v>1</v>
      </c>
      <c r="F77" s="18" t="n">
        <f aca="false">$F$12/D77</f>
        <v>1.1029896</v>
      </c>
      <c r="G77" s="19" t="n">
        <v>1.228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228</v>
      </c>
      <c r="M77" s="8" t="s">
        <v>27</v>
      </c>
    </row>
    <row r="78" customFormat="false" ht="15.6" hidden="false" customHeight="false" outlineLevel="0" collapsed="false">
      <c r="A78" s="1" t="s">
        <v>204</v>
      </c>
      <c r="B78" s="3" t="s">
        <v>205</v>
      </c>
      <c r="C78" s="16" t="n">
        <f aca="false">1/D78</f>
        <v>0.120663650075415</v>
      </c>
      <c r="D78" s="17" t="n">
        <f aca="false">G78</f>
        <v>8.2875</v>
      </c>
      <c r="E78" s="18" t="n">
        <f aca="false">$E$12/$C78</f>
        <v>10.17705</v>
      </c>
      <c r="F78" s="18" t="n">
        <f aca="false">$F$12/D78</f>
        <v>0.108380090497738</v>
      </c>
      <c r="G78" s="19" t="n">
        <v>8.2875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20663650075415</v>
      </c>
      <c r="M78" s="8" t="s">
        <v>27</v>
      </c>
    </row>
    <row r="79" customFormat="false" ht="15.6" hidden="false" customHeight="false" outlineLevel="0" collapsed="false">
      <c r="A79" s="1" t="s">
        <v>13</v>
      </c>
      <c r="B79" s="3" t="s">
        <v>207</v>
      </c>
      <c r="C79" s="16" t="n">
        <f aca="false">1/D79</f>
        <v>1.11333778668448</v>
      </c>
      <c r="D79" s="17" t="n">
        <f aca="false">G79</f>
        <v>0.8982</v>
      </c>
      <c r="E79" s="18" t="n">
        <f aca="false">$E$12/$C79</f>
        <v>1.1029896</v>
      </c>
      <c r="F79" s="18" t="n">
        <f aca="false">$F$12/D79</f>
        <v>1</v>
      </c>
      <c r="G79" s="19" t="n">
        <v>0.8982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11333778668448</v>
      </c>
      <c r="M79" s="8" t="s">
        <v>27</v>
      </c>
    </row>
    <row r="80" customFormat="false" ht="15.6" hidden="false" customHeight="false" outlineLevel="0" collapsed="false">
      <c r="A80" s="1" t="s">
        <v>209</v>
      </c>
      <c r="B80" s="3" t="s">
        <v>210</v>
      </c>
      <c r="C80" s="16" t="n">
        <f aca="false">1/D80</f>
        <v>0.0358744394618834</v>
      </c>
      <c r="D80" s="17" t="n">
        <f aca="false">G80</f>
        <v>27.875</v>
      </c>
      <c r="E80" s="18" t="n">
        <f aca="false">$E$12/$C80</f>
        <v>34.2305</v>
      </c>
      <c r="F80" s="18" t="n">
        <f aca="false">$F$12/D80</f>
        <v>0.0322224215246637</v>
      </c>
      <c r="G80" s="19" t="n">
        <v>27.875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58744394618834</v>
      </c>
      <c r="M80" s="8" t="s">
        <v>27</v>
      </c>
    </row>
    <row r="81" customFormat="false" ht="15.6" hidden="false" customHeight="false" outlineLevel="0" collapsed="false">
      <c r="A81" s="1" t="s">
        <v>212</v>
      </c>
      <c r="B81" s="3" t="s">
        <v>213</v>
      </c>
      <c r="C81" s="16" t="n">
        <f aca="false">1/D81</f>
        <v>0.0318725099601594</v>
      </c>
      <c r="D81" s="17" t="n">
        <f aca="false">G81</f>
        <v>31.375</v>
      </c>
      <c r="E81" s="18" t="n">
        <f aca="false">$E$12/$C81</f>
        <v>38.5285</v>
      </c>
      <c r="F81" s="18" t="n">
        <f aca="false">$F$12/D81</f>
        <v>0.0286278884462151</v>
      </c>
      <c r="G81" s="19" t="n">
        <v>31.375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18725099601594</v>
      </c>
      <c r="M81" s="8" t="s">
        <v>27</v>
      </c>
    </row>
    <row r="82" customFormat="false" ht="15.6" hidden="false" customHeight="false" outlineLevel="0" collapsed="false">
      <c r="A82" s="1" t="s">
        <v>215</v>
      </c>
      <c r="B82" s="3" t="s">
        <v>216</v>
      </c>
      <c r="C82" s="16" t="n">
        <f aca="false">1/D82</f>
        <v>0.367053296138599</v>
      </c>
      <c r="D82" s="21" t="n">
        <f aca="false">G82</f>
        <v>2.7244</v>
      </c>
      <c r="E82" s="16" t="n">
        <f aca="false">$E$12/$C82</f>
        <v>3.3455632</v>
      </c>
      <c r="F82" s="23" t="n">
        <f aca="false">$F$12/D82</f>
        <v>0.32968727059169</v>
      </c>
      <c r="G82" s="19" t="n">
        <v>2.7244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67053296138599</v>
      </c>
      <c r="M82" s="8" t="s">
        <v>27</v>
      </c>
    </row>
    <row r="83" customFormat="false" ht="15.6" hidden="false" customHeight="false" outlineLevel="0" collapsed="false">
      <c r="A83" s="1" t="s">
        <v>218</v>
      </c>
      <c r="B83" s="6" t="s">
        <v>219</v>
      </c>
      <c r="C83" s="39" t="n">
        <f aca="false">1/D83</f>
        <v>0.118567702157932</v>
      </c>
      <c r="D83" s="43" t="n">
        <f aca="false">G83</f>
        <v>8.434</v>
      </c>
      <c r="E83" s="44" t="n">
        <f aca="false">$E$12/$C83</f>
        <v>10.356952</v>
      </c>
      <c r="F83" s="45" t="n">
        <f aca="false">$F$12/D83</f>
        <v>0.106497510078255</v>
      </c>
      <c r="G83" s="19" t="n">
        <v>8.434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18567702157932</v>
      </c>
      <c r="M83" s="8" t="s">
        <v>27</v>
      </c>
    </row>
    <row r="84" customFormat="false" ht="15.6" hidden="false" customHeight="false" outlineLevel="0" collapsed="false">
      <c r="A84" s="1" t="s">
        <v>221</v>
      </c>
      <c r="B84" s="3" t="s">
        <v>222</v>
      </c>
      <c r="C84" s="16" t="n">
        <f aca="false">1/D84</f>
        <v>0.000281468930052156</v>
      </c>
      <c r="D84" s="25" t="n">
        <f aca="false">G84</f>
        <v>3552.79</v>
      </c>
      <c r="E84" s="23" t="n">
        <f aca="false">$E$12/$C84</f>
        <v>4362.82612</v>
      </c>
      <c r="F84" s="23" t="n">
        <f aca="false">$F$12/D84</f>
        <v>0.000252815392972847</v>
      </c>
      <c r="G84" s="19" t="n">
        <v>3552.79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81468930052156</v>
      </c>
      <c r="M84" s="8" t="s">
        <v>27</v>
      </c>
    </row>
    <row r="85" customFormat="false" ht="15.6" hidden="false" customHeight="false" outlineLevel="0" collapsed="false">
      <c r="A85" s="1" t="s">
        <v>224</v>
      </c>
      <c r="B85" s="3" t="s">
        <v>225</v>
      </c>
      <c r="C85" s="16" t="n">
        <f aca="false">1/D85</f>
        <v>0.0364120975552918</v>
      </c>
      <c r="D85" s="25" t="n">
        <f aca="false">G85</f>
        <v>27.4634</v>
      </c>
      <c r="E85" s="23" t="n">
        <f aca="false">$E$12/$C85</f>
        <v>33.7250552</v>
      </c>
      <c r="F85" s="23" t="n">
        <f aca="false">$F$12/D85</f>
        <v>0.0327053460241631</v>
      </c>
      <c r="G85" s="19" t="n">
        <v>27.4634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364120975552918</v>
      </c>
      <c r="M85" s="8" t="s">
        <v>27</v>
      </c>
    </row>
    <row r="86" customFormat="false" ht="15.6" hidden="false" customHeight="false" outlineLevel="0" collapsed="false">
      <c r="A86" s="1" t="s">
        <v>227</v>
      </c>
      <c r="B86" s="3" t="s">
        <v>228</v>
      </c>
      <c r="C86" s="16" t="n">
        <f aca="false">1/D86</f>
        <v>0.272257010618023</v>
      </c>
      <c r="D86" s="17" t="n">
        <f aca="false">G86</f>
        <v>3.673</v>
      </c>
      <c r="E86" s="18" t="n">
        <f aca="false">$E$12/$C86</f>
        <v>4.510444</v>
      </c>
      <c r="F86" s="18" t="n">
        <f aca="false">$F$12/D86</f>
        <v>0.244541246937109</v>
      </c>
      <c r="G86" s="19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57010618023</v>
      </c>
      <c r="M86" s="8" t="s">
        <v>27</v>
      </c>
    </row>
    <row r="87" customFormat="false" ht="15.6" hidden="false" customHeight="false" outlineLevel="0" collapsed="false">
      <c r="A87" s="1" t="s">
        <v>230</v>
      </c>
      <c r="B87" s="3" t="s">
        <v>231</v>
      </c>
      <c r="C87" s="16" t="n">
        <f aca="false">G87</f>
        <v>1.4142</v>
      </c>
      <c r="D87" s="17" t="n">
        <f aca="false">1/C87</f>
        <v>0.707113562438128</v>
      </c>
      <c r="E87" s="18" t="n">
        <f aca="false">$E$12/$C87</f>
        <v>0.868335454674021</v>
      </c>
      <c r="F87" s="18" t="n">
        <f aca="false">$F$12/D87</f>
        <v>1.27023444</v>
      </c>
      <c r="G87" s="19" t="n">
        <v>1.4142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4142</v>
      </c>
      <c r="M87" s="8" t="s">
        <v>27</v>
      </c>
    </row>
    <row r="88" customFormat="false" ht="15.6" hidden="false" customHeight="false" outlineLevel="0" collapsed="false">
      <c r="A88" s="1" t="s">
        <v>233</v>
      </c>
      <c r="B88" s="3" t="s">
        <v>234</v>
      </c>
      <c r="C88" s="16" t="n">
        <f aca="false">1/D88</f>
        <v>0.0227613112336176</v>
      </c>
      <c r="D88" s="17" t="n">
        <f aca="false">G88</f>
        <v>43.9342</v>
      </c>
      <c r="E88" s="18" t="n">
        <f aca="false">$E$12/$C88</f>
        <v>53.9511976</v>
      </c>
      <c r="F88" s="18" t="n">
        <f aca="false">$F$12/D88</f>
        <v>0.0204442097500353</v>
      </c>
      <c r="G88" s="19" t="n">
        <v>43.9342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27613112336176</v>
      </c>
      <c r="M88" s="8" t="s">
        <v>27</v>
      </c>
    </row>
    <row r="89" customFormat="false" ht="15.6" hidden="false" customHeight="false" outlineLevel="0" collapsed="false">
      <c r="A89" s="1" t="s">
        <v>236</v>
      </c>
      <c r="B89" s="3" t="s">
        <v>237</v>
      </c>
      <c r="C89" s="16" t="n">
        <f aca="false">1/D89</f>
        <v>3.17659609031478E-007</v>
      </c>
      <c r="D89" s="17" t="n">
        <f aca="false">G89</f>
        <v>3148023.77</v>
      </c>
      <c r="E89" s="18" t="n">
        <f aca="false">$E$12/$C89</f>
        <v>3865773.18956</v>
      </c>
      <c r="F89" s="18" t="n">
        <f aca="false">$F$12/D89</f>
        <v>2.85321860832074E-007</v>
      </c>
      <c r="G89" s="19" t="n">
        <v>3148023.77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3.17659609031478E-007</v>
      </c>
      <c r="M89" s="8" t="s">
        <v>27</v>
      </c>
    </row>
    <row r="90" customFormat="false" ht="15.6" hidden="false" customHeight="false" outlineLevel="0" collapsed="false">
      <c r="A90" s="1" t="s">
        <v>239</v>
      </c>
      <c r="B90" s="3" t="s">
        <v>240</v>
      </c>
      <c r="C90" s="16" t="n">
        <f aca="false">1/D90</f>
        <v>0.0444483954129256</v>
      </c>
      <c r="D90" s="25" t="n">
        <f aca="false">G90</f>
        <v>22.498</v>
      </c>
      <c r="E90" s="23" t="n">
        <f aca="false">$E$12/$C90</f>
        <v>27.627544</v>
      </c>
      <c r="F90" s="23" t="n">
        <f aca="false">$F$12/D90</f>
        <v>0.0399235487598898</v>
      </c>
      <c r="G90" s="19" t="n">
        <v>22.498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444483954129256</v>
      </c>
      <c r="M90" s="8" t="s">
        <v>27</v>
      </c>
    </row>
    <row r="91" s="1" customFormat="true" ht="15.6" hidden="false" customHeight="false" outlineLevel="0" collapsed="false">
      <c r="A91" s="1" t="s">
        <v>242</v>
      </c>
      <c r="B91" s="6" t="s">
        <v>243</v>
      </c>
      <c r="C91" s="39" t="n">
        <f aca="false">1/D91</f>
        <v>0.0118134328181889</v>
      </c>
      <c r="D91" s="46" t="n">
        <f aca="false">G91</f>
        <v>84.6494</v>
      </c>
      <c r="E91" s="40" t="n">
        <f aca="false">$E$12/$C91</f>
        <v>103.9494632</v>
      </c>
      <c r="F91" s="40" t="n">
        <f aca="false">$F$12/D91</f>
        <v>0.0106108253572973</v>
      </c>
      <c r="G91" s="19" t="n">
        <v>84.6494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118134328181889</v>
      </c>
      <c r="M91" s="42" t="s">
        <v>27</v>
      </c>
    </row>
    <row r="92" customFormat="false" ht="15.6" hidden="false" customHeight="false" outlineLevel="0" collapsed="false">
      <c r="A92" s="1" t="s">
        <v>34</v>
      </c>
      <c r="B92" s="3" t="s">
        <v>245</v>
      </c>
      <c r="C92" s="16" t="n">
        <f aca="false">G92</f>
        <v>1.228</v>
      </c>
      <c r="D92" s="21" t="n">
        <f aca="false">1/C92</f>
        <v>0.814332247557003</v>
      </c>
      <c r="E92" s="23" t="n">
        <f aca="false">$E$12/$C92</f>
        <v>1</v>
      </c>
      <c r="F92" s="23" t="n">
        <f aca="false">$F$12/D92</f>
        <v>1.1029896</v>
      </c>
      <c r="G92" s="19" t="n">
        <v>1.228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228</v>
      </c>
      <c r="M92" s="8" t="s">
        <v>27</v>
      </c>
    </row>
    <row r="93" customFormat="false" ht="15.6" hidden="false" customHeight="false" outlineLevel="0" collapsed="false">
      <c r="A93" s="1" t="s">
        <v>247</v>
      </c>
      <c r="B93" s="3" t="s">
        <v>248</v>
      </c>
      <c r="C93" s="16" t="n">
        <f aca="false">1/D93</f>
        <v>0.0104211607922583</v>
      </c>
      <c r="D93" s="47" t="n">
        <f aca="false">G93</f>
        <v>95.9586</v>
      </c>
      <c r="E93" s="23" t="n">
        <f aca="false">$E$12/$C93</f>
        <v>117.8371608</v>
      </c>
      <c r="F93" s="23" t="n">
        <f aca="false">$F$12/D93</f>
        <v>0.00936028662360643</v>
      </c>
      <c r="G93" s="19" t="n">
        <v>95.9586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104211607922583</v>
      </c>
      <c r="M93" s="8" t="s">
        <v>27</v>
      </c>
    </row>
    <row r="94" customFormat="false" ht="15.6" hidden="false" customHeight="false" outlineLevel="0" collapsed="false">
      <c r="A94" s="1" t="s">
        <v>250</v>
      </c>
      <c r="B94" s="3" t="s">
        <v>251</v>
      </c>
      <c r="C94" s="16" t="n">
        <f aca="false">1/D94</f>
        <v>0.622703779811944</v>
      </c>
      <c r="D94" s="48" t="n">
        <f aca="false">G94</f>
        <v>1.6059</v>
      </c>
      <c r="E94" s="18" t="n">
        <f aca="false">$E$12/$C94</f>
        <v>1.9720452</v>
      </c>
      <c r="F94" s="18" t="n">
        <f aca="false">$F$12/D94</f>
        <v>0.559312535027088</v>
      </c>
      <c r="G94" s="19" t="n">
        <v>1.6059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622703779811944</v>
      </c>
      <c r="M94" s="8" t="s">
        <v>27</v>
      </c>
    </row>
    <row r="95" customFormat="false" ht="15.6" hidden="false" customHeight="false" outlineLevel="0" collapsed="false">
      <c r="A95" s="1" t="s">
        <v>253</v>
      </c>
      <c r="B95" s="3" t="s">
        <v>254</v>
      </c>
      <c r="C95" s="16" t="n">
        <f aca="false">1/D95</f>
        <v>0.145486287917364</v>
      </c>
      <c r="D95" s="48" t="n">
        <f aca="false">G95</f>
        <v>6.8735</v>
      </c>
      <c r="E95" s="18" t="n">
        <f aca="false">$E$12/$C95</f>
        <v>8.440658</v>
      </c>
      <c r="F95" s="18" t="n">
        <f aca="false">$F$12/D95</f>
        <v>0.130675783807376</v>
      </c>
      <c r="G95" s="19" t="n">
        <v>6.8735</v>
      </c>
      <c r="H95" s="3"/>
      <c r="I95" s="3" t="s">
        <v>255</v>
      </c>
      <c r="J95" s="3"/>
      <c r="K95" s="3" t="s">
        <v>256</v>
      </c>
      <c r="L95" s="20" t="n">
        <f aca="false">C95</f>
        <v>0.145486287917364</v>
      </c>
      <c r="M95" s="8" t="s">
        <v>27</v>
      </c>
    </row>
    <row r="96" customFormat="false" ht="15.6" hidden="false" customHeight="false" outlineLevel="0" collapsed="false">
      <c r="A96" s="1" t="s">
        <v>257</v>
      </c>
      <c r="B96" s="3" t="s">
        <v>258</v>
      </c>
      <c r="C96" s="16" t="n">
        <f aca="false">1/D96</f>
        <v>0.754204691153179</v>
      </c>
      <c r="D96" s="48" t="n">
        <f aca="false">G96</f>
        <v>1.3259</v>
      </c>
      <c r="E96" s="18" t="n">
        <f aca="false">$E$12/$C96</f>
        <v>1.6282052</v>
      </c>
      <c r="F96" s="18" t="n">
        <f aca="false">$F$12/D96</f>
        <v>0.677426653593785</v>
      </c>
      <c r="G96" s="19" t="n">
        <v>1.3259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6" hidden="false" customHeight="false" outlineLevel="0" collapsed="false">
      <c r="A97" s="1" t="s">
        <v>261</v>
      </c>
      <c r="B97" s="3" t="s">
        <v>262</v>
      </c>
      <c r="C97" s="16" t="n">
        <f aca="false">1/D97</f>
        <v>0.0723201758826677</v>
      </c>
      <c r="D97" s="48" t="n">
        <f aca="false">G97</f>
        <v>13.8274</v>
      </c>
      <c r="E97" s="18" t="n">
        <f aca="false">$E$12/$C97</f>
        <v>16.9800472</v>
      </c>
      <c r="F97" s="18" t="n">
        <f aca="false">$F$12/D97</f>
        <v>0.0649579819778122</v>
      </c>
      <c r="G97" s="19" t="n">
        <v>13.8274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6" hidden="false" customHeight="false" outlineLevel="0" collapsed="false">
      <c r="A98" s="1" t="s">
        <v>264</v>
      </c>
      <c r="B98" s="3" t="s">
        <v>265</v>
      </c>
      <c r="C98" s="16" t="n">
        <f aca="false">1/D98</f>
        <v>0.000431510632421983</v>
      </c>
      <c r="D98" s="48" t="n">
        <f aca="false">G98</f>
        <v>2317.44</v>
      </c>
      <c r="E98" s="18" t="n">
        <f aca="false">$E$12/$C98</f>
        <v>2845.81632</v>
      </c>
      <c r="F98" s="18" t="n">
        <f aca="false">$F$12/D98</f>
        <v>0.000387582850041425</v>
      </c>
      <c r="G98" s="19" t="n">
        <v>2317.44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6" hidden="false" customHeight="false" outlineLevel="0" collapsed="false">
      <c r="A99" s="1" t="s">
        <v>268</v>
      </c>
      <c r="B99" s="3" t="s">
        <v>269</v>
      </c>
      <c r="C99" s="16" t="n">
        <f aca="false">1/D99</f>
        <v>0.0723201758826677</v>
      </c>
      <c r="D99" s="48" t="n">
        <f aca="false">G99</f>
        <v>13.8274</v>
      </c>
      <c r="E99" s="18" t="n">
        <f aca="false">$E$12/$C99</f>
        <v>16.9800472</v>
      </c>
      <c r="F99" s="18" t="n">
        <f aca="false">$F$12/D99</f>
        <v>0.0649579819778122</v>
      </c>
      <c r="G99" s="19" t="n">
        <v>13.8274</v>
      </c>
      <c r="I99" s="3" t="s">
        <v>270</v>
      </c>
      <c r="K99" s="3" t="s">
        <v>271</v>
      </c>
    </row>
    <row r="100" customFormat="false" ht="15.6" hidden="false" customHeight="false" outlineLevel="0" collapsed="false">
      <c r="A100" s="1" t="s">
        <v>272</v>
      </c>
      <c r="B100" s="3" t="s">
        <v>273</v>
      </c>
      <c r="C100" s="16" t="n">
        <f aca="false">1/D100</f>
        <v>0.0723233141435473</v>
      </c>
      <c r="D100" s="48" t="n">
        <f aca="false">G100</f>
        <v>13.8268</v>
      </c>
      <c r="E100" s="18" t="n">
        <f aca="false">$E$12/$C100</f>
        <v>16.9793104</v>
      </c>
      <c r="F100" s="18" t="n">
        <f aca="false">$F$12/D100</f>
        <v>0.0649608007637342</v>
      </c>
      <c r="G100" s="19" t="n">
        <v>13.8268</v>
      </c>
      <c r="I100" s="3" t="s">
        <v>274</v>
      </c>
      <c r="K100" s="3" t="s">
        <v>275</v>
      </c>
    </row>
    <row r="101" customFormat="false" ht="15.6" hidden="false" customHeight="false" outlineLevel="0" collapsed="false">
      <c r="A101" s="1" t="s">
        <v>276</v>
      </c>
      <c r="B101" s="3" t="s">
        <v>277</v>
      </c>
      <c r="C101" s="16" t="n">
        <f aca="false">1/D101</f>
        <v>0.0118014291530704</v>
      </c>
      <c r="D101" s="48" t="n">
        <f aca="false">G101</f>
        <v>84.7355</v>
      </c>
      <c r="E101" s="18" t="n">
        <f aca="false">$E$12/$C101</f>
        <v>104.055194</v>
      </c>
      <c r="F101" s="18" t="n">
        <f aca="false">$F$12/D101</f>
        <v>0.0106000436652879</v>
      </c>
      <c r="G101" s="19" t="n">
        <v>84.7355</v>
      </c>
      <c r="I101" s="3" t="s">
        <v>278</v>
      </c>
      <c r="K101" s="3" t="s">
        <v>279</v>
      </c>
    </row>
    <row r="102" customFormat="false" ht="15.6" hidden="false" customHeight="false" outlineLevel="0" collapsed="false">
      <c r="A102" s="1" t="s">
        <v>280</v>
      </c>
      <c r="B102" s="3" t="s">
        <v>281</v>
      </c>
      <c r="C102" s="16" t="n">
        <f aca="false">1/D102</f>
        <v>3.99808092115784E-005</v>
      </c>
      <c r="D102" s="48" t="n">
        <f aca="false">G102</f>
        <v>25012</v>
      </c>
      <c r="E102" s="18" t="n">
        <f aca="false">$E$12/$C102</f>
        <v>30714.736</v>
      </c>
      <c r="F102" s="18" t="n">
        <f aca="false">$F$12/D102</f>
        <v>3.59107628338398E-005</v>
      </c>
      <c r="G102" s="19" t="n">
        <v>25012</v>
      </c>
      <c r="I102" s="3" t="s">
        <v>282</v>
      </c>
      <c r="K102" s="3" t="s">
        <v>283</v>
      </c>
    </row>
    <row r="103" customFormat="false" ht="15.6" hidden="false" customHeight="false" outlineLevel="0" collapsed="false">
      <c r="A103" s="1" t="s">
        <v>284</v>
      </c>
      <c r="B103" s="3" t="s">
        <v>285</v>
      </c>
      <c r="C103" s="16" t="n">
        <f aca="false">1/D103</f>
        <v>0.00234038569556263</v>
      </c>
      <c r="D103" s="48" t="n">
        <f aca="false">G103</f>
        <v>427.28</v>
      </c>
      <c r="E103" s="18" t="n">
        <f aca="false">$E$12/$C103</f>
        <v>524.69984</v>
      </c>
      <c r="F103" s="18" t="n">
        <f aca="false">$F$12/D103</f>
        <v>0.00210213443175435</v>
      </c>
      <c r="G103" s="19" t="n">
        <v>427.28</v>
      </c>
      <c r="I103" s="3" t="s">
        <v>286</v>
      </c>
      <c r="K103" s="3" t="s">
        <v>275</v>
      </c>
    </row>
    <row r="104" customFormat="false" ht="15.6" hidden="false" customHeight="false" outlineLevel="0" collapsed="false">
      <c r="A104" s="1" t="s">
        <v>287</v>
      </c>
      <c r="B104" s="3" t="s">
        <v>288</v>
      </c>
      <c r="C104" s="16" t="n">
        <f aca="false">1/D104</f>
        <v>0.58885879166176</v>
      </c>
      <c r="D104" s="48" t="n">
        <f aca="false">G104</f>
        <v>1.6982</v>
      </c>
      <c r="E104" s="18" t="n">
        <f aca="false">$E$12/$C104</f>
        <v>2.0853896</v>
      </c>
      <c r="F104" s="18" t="n">
        <f aca="false">$F$12/D104</f>
        <v>0.528912966670592</v>
      </c>
      <c r="G104" s="19" t="n">
        <v>1.6982</v>
      </c>
      <c r="I104" s="3" t="s">
        <v>289</v>
      </c>
      <c r="K104" s="3" t="s">
        <v>275</v>
      </c>
    </row>
    <row r="105" customFormat="false" ht="15.6" hidden="false" customHeight="false" outlineLevel="0" collapsed="false">
      <c r="A105" s="1" t="s">
        <v>290</v>
      </c>
      <c r="B105" s="3" t="s">
        <v>291</v>
      </c>
      <c r="C105" s="16" t="n">
        <f aca="false">1/D105</f>
        <v>4.33726578764747E-005</v>
      </c>
      <c r="D105" s="48" t="n">
        <f aca="false">G105</f>
        <v>23056</v>
      </c>
      <c r="E105" s="18" t="n">
        <f aca="false">$E$12/$C105</f>
        <v>28312.768</v>
      </c>
      <c r="F105" s="18" t="n">
        <f aca="false">$F$12/D105</f>
        <v>3.89573213046495E-005</v>
      </c>
      <c r="G105" s="19" t="n">
        <v>23056</v>
      </c>
      <c r="I105" s="3" t="s">
        <v>292</v>
      </c>
      <c r="K105" s="3" t="s">
        <v>293</v>
      </c>
    </row>
    <row r="106" customFormat="false" ht="15.6" hidden="false" customHeight="false" outlineLevel="0" collapsed="false">
      <c r="A106" s="1" t="s">
        <v>294</v>
      </c>
      <c r="B106" s="3" t="s">
        <v>295</v>
      </c>
      <c r="C106" s="16" t="n">
        <f aca="false">1/D106</f>
        <v>0.0890654363761055</v>
      </c>
      <c r="D106" s="49" t="n">
        <f aca="false">G106</f>
        <v>11.2277</v>
      </c>
      <c r="E106" s="18" t="n">
        <v>13.7603</v>
      </c>
      <c r="F106" s="18" t="n">
        <f aca="false">$E$11/D106</f>
        <v>0</v>
      </c>
      <c r="G106" s="19" t="n">
        <v>11.2277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890654363761055</v>
      </c>
      <c r="M106" s="8" t="s">
        <v>27</v>
      </c>
      <c r="N106" s="3" t="s">
        <v>296</v>
      </c>
    </row>
    <row r="107" customFormat="false" ht="15.6" hidden="false" customHeight="false" outlineLevel="0" collapsed="false">
      <c r="A107" s="1" t="s">
        <v>297</v>
      </c>
      <c r="B107" s="3" t="s">
        <v>298</v>
      </c>
      <c r="C107" s="16" t="n">
        <f aca="false">1/D107</f>
        <v>0.0303811005249854</v>
      </c>
      <c r="D107" s="49" t="n">
        <f aca="false">G107</f>
        <v>32.9152</v>
      </c>
      <c r="E107" s="18" t="n">
        <v>40.3399</v>
      </c>
      <c r="F107" s="18" t="n">
        <f aca="false">$E$11/D107</f>
        <v>0</v>
      </c>
      <c r="G107" s="19" t="n">
        <v>32.9152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303811005249854</v>
      </c>
      <c r="M107" s="8" t="s">
        <v>27</v>
      </c>
      <c r="N107" s="22" t="s">
        <v>299</v>
      </c>
    </row>
    <row r="108" customFormat="false" ht="15.6" hidden="false" customHeight="false" outlineLevel="0" collapsed="false">
      <c r="A108" s="1" t="s">
        <v>300</v>
      </c>
      <c r="B108" s="3" t="s">
        <v>301</v>
      </c>
      <c r="C108" s="16" t="n">
        <f aca="false">1/D108</f>
        <v>2.09380234505863</v>
      </c>
      <c r="D108" s="49" t="n">
        <f aca="false">G108</f>
        <v>0.4776</v>
      </c>
      <c r="E108" s="18" t="n">
        <v>200.482</v>
      </c>
      <c r="F108" s="18" t="n">
        <f aca="false">$E$11/D108</f>
        <v>0</v>
      </c>
      <c r="G108" s="19" t="n">
        <v>0.4776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2.09380234505863</v>
      </c>
      <c r="M108" s="8" t="s">
        <v>27</v>
      </c>
      <c r="N108" s="22" t="s">
        <v>302</v>
      </c>
    </row>
    <row r="109" customFormat="false" ht="15.6" hidden="false" customHeight="false" outlineLevel="0" collapsed="false">
      <c r="A109" s="1" t="s">
        <v>303</v>
      </c>
      <c r="B109" s="3" t="s">
        <v>304</v>
      </c>
      <c r="C109" s="16" t="n">
        <f aca="false">1/D109</f>
        <v>0.556142594961348</v>
      </c>
      <c r="D109" s="49" t="n">
        <f aca="false">G109</f>
        <v>1.7981</v>
      </c>
      <c r="E109" s="18" t="n">
        <v>2.20371</v>
      </c>
      <c r="F109" s="18" t="n">
        <f aca="false">$E$11/D109</f>
        <v>0</v>
      </c>
      <c r="G109" s="19" t="n">
        <v>1.7981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556142594961348</v>
      </c>
      <c r="M109" s="8" t="s">
        <v>27</v>
      </c>
      <c r="N109" s="3" t="s">
        <v>305</v>
      </c>
    </row>
    <row r="110" customFormat="false" ht="15.6" hidden="false" customHeight="false" outlineLevel="0" collapsed="false">
      <c r="A110" s="1" t="s">
        <v>306</v>
      </c>
      <c r="B110" s="3" t="s">
        <v>80</v>
      </c>
      <c r="C110" s="16" t="n">
        <f aca="false">1/D110</f>
        <v>0.0783281636745308</v>
      </c>
      <c r="D110" s="49" t="n">
        <f aca="false">G110</f>
        <v>12.7668</v>
      </c>
      <c r="E110" s="18" t="n">
        <v>15.6466</v>
      </c>
      <c r="F110" s="18" t="n">
        <f aca="false">$E$11/D110</f>
        <v>0</v>
      </c>
      <c r="G110" s="19" t="n">
        <v>12.7668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6" hidden="false" customHeight="false" outlineLevel="0" collapsed="false">
      <c r="A111" s="1" t="s">
        <v>307</v>
      </c>
      <c r="B111" s="3" t="s">
        <v>308</v>
      </c>
      <c r="C111" s="16" t="n">
        <f aca="false">1/D111</f>
        <v>0.206126066702395</v>
      </c>
      <c r="D111" s="49" t="n">
        <f aca="false">G111</f>
        <v>4.8514</v>
      </c>
      <c r="E111" s="18" t="n">
        <v>5.94573</v>
      </c>
      <c r="F111" s="18" t="n">
        <f aca="false">$E$11/D111</f>
        <v>0</v>
      </c>
      <c r="G111" s="19" t="n">
        <v>4.8514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206126066702395</v>
      </c>
      <c r="M111" s="8" t="s">
        <v>27</v>
      </c>
      <c r="N111" s="3" t="s">
        <v>309</v>
      </c>
    </row>
    <row r="112" customFormat="false" ht="15.6" hidden="false" customHeight="false" outlineLevel="0" collapsed="false">
      <c r="A112" s="1" t="s">
        <v>310</v>
      </c>
      <c r="B112" s="3" t="s">
        <v>311</v>
      </c>
      <c r="C112" s="16" t="n">
        <f aca="false">1/D112</f>
        <v>0.186835566018347</v>
      </c>
      <c r="D112" s="49" t="n">
        <f aca="false">G112</f>
        <v>5.3523</v>
      </c>
      <c r="E112" s="18" t="n">
        <v>6.55957</v>
      </c>
      <c r="F112" s="18" t="n">
        <f aca="false">$E$11/D112</f>
        <v>0</v>
      </c>
      <c r="G112" s="19" t="n">
        <v>5.3523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86835566018347</v>
      </c>
      <c r="M112" s="8" t="s">
        <v>27</v>
      </c>
      <c r="N112" s="3" t="s">
        <v>312</v>
      </c>
    </row>
    <row r="113" customFormat="false" ht="15.6" hidden="false" customHeight="false" outlineLevel="0" collapsed="false">
      <c r="A113" s="1" t="s">
        <v>313</v>
      </c>
      <c r="B113" s="3" t="s">
        <v>314</v>
      </c>
      <c r="C113" s="16" t="n">
        <f aca="false">1/D113</f>
        <v>0.626605677047434</v>
      </c>
      <c r="D113" s="49" t="n">
        <f aca="false">G113</f>
        <v>1.5959</v>
      </c>
      <c r="E113" s="18" t="n">
        <v>1.95583</v>
      </c>
      <c r="F113" s="18" t="n">
        <f aca="false">$E$11/D113</f>
        <v>0</v>
      </c>
      <c r="G113" s="19" t="n">
        <v>1.5959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626605677047434</v>
      </c>
      <c r="M113" s="8" t="s">
        <v>27</v>
      </c>
      <c r="N113" s="3" t="s">
        <v>315</v>
      </c>
    </row>
    <row r="114" customFormat="false" ht="15.6" hidden="false" customHeight="false" outlineLevel="0" collapsed="false">
      <c r="A114" s="1" t="s">
        <v>316</v>
      </c>
      <c r="B114" s="3" t="s">
        <v>317</v>
      </c>
      <c r="C114" s="16" t="n">
        <f aca="false">1/D114</f>
        <v>0.00359668371374858</v>
      </c>
      <c r="D114" s="49" t="n">
        <f aca="false">G114</f>
        <v>278.0339</v>
      </c>
      <c r="E114" s="18" t="n">
        <v>340.75</v>
      </c>
      <c r="F114" s="18" t="n">
        <f aca="false">$E$11/D114</f>
        <v>0</v>
      </c>
      <c r="G114" s="19" t="n">
        <v>278.0339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59668371374858</v>
      </c>
      <c r="M114" s="8" t="s">
        <v>27</v>
      </c>
      <c r="N114" s="3" t="s">
        <v>318</v>
      </c>
    </row>
    <row r="115" customFormat="false" ht="15.6" hidden="false" customHeight="false" outlineLevel="0" collapsed="false">
      <c r="A115" s="1" t="s">
        <v>319</v>
      </c>
      <c r="B115" s="3" t="s">
        <v>320</v>
      </c>
      <c r="C115" s="50" t="n">
        <f aca="false">G115</f>
        <v>1.5562</v>
      </c>
      <c r="D115" s="49" t="n">
        <f aca="false">E115/$C$32</f>
        <v>0.641338762214984</v>
      </c>
      <c r="E115" s="18" t="n">
        <v>0.787564</v>
      </c>
      <c r="F115" s="18" t="n">
        <f aca="false">F69/D115</f>
        <v>0.381817855842795</v>
      </c>
      <c r="G115" s="19" t="n">
        <v>1.5562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5562</v>
      </c>
      <c r="M115" s="8" t="s">
        <v>27</v>
      </c>
      <c r="N115" s="3" t="s">
        <v>321</v>
      </c>
    </row>
    <row r="116" customFormat="false" ht="15.6" hidden="false" customHeight="false" outlineLevel="0" collapsed="false">
      <c r="A116" s="1" t="s">
        <v>322</v>
      </c>
      <c r="B116" s="3" t="s">
        <v>323</v>
      </c>
      <c r="C116" s="16" t="n">
        <f aca="false">1/D116</f>
        <v>0.000632955458924356</v>
      </c>
      <c r="D116" s="49" t="n">
        <f aca="false">G116</f>
        <v>1579.89</v>
      </c>
      <c r="E116" s="18" t="n">
        <v>1936.27</v>
      </c>
      <c r="F116" s="18" t="n">
        <f aca="false">F68/D116</f>
        <v>1.18097339677162E-005</v>
      </c>
      <c r="G116" s="19" t="n">
        <v>1579.89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632955458924356</v>
      </c>
      <c r="M116" s="8" t="s">
        <v>27</v>
      </c>
      <c r="N116" s="22" t="s">
        <v>324</v>
      </c>
    </row>
    <row r="117" customFormat="false" ht="15.6" hidden="false" customHeight="false" outlineLevel="0" collapsed="false">
      <c r="A117" s="1" t="s">
        <v>325</v>
      </c>
      <c r="B117" s="3" t="s">
        <v>326</v>
      </c>
      <c r="C117" s="16" t="n">
        <f aca="false">1/D117</f>
        <v>0.350287235533137</v>
      </c>
      <c r="D117" s="49" t="n">
        <f aca="false">G117</f>
        <v>2.8548</v>
      </c>
      <c r="E117" s="18" t="n">
        <v>166.386</v>
      </c>
      <c r="F117" s="18" t="n">
        <f aca="false">$E$11/D117</f>
        <v>0</v>
      </c>
      <c r="G117" s="19" t="n">
        <v>2.8548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50287235533137</v>
      </c>
      <c r="M117" s="8" t="s">
        <v>27</v>
      </c>
      <c r="N117" s="22" t="s">
        <v>327</v>
      </c>
    </row>
    <row r="118" customFormat="false" ht="15.6" hidden="false" customHeight="false" outlineLevel="0" collapsed="false">
      <c r="A118" s="1" t="s">
        <v>328</v>
      </c>
      <c r="B118" s="3" t="s">
        <v>329</v>
      </c>
      <c r="C118" s="16" t="n">
        <f aca="false">1/D118</f>
        <v>0.00611310466246493</v>
      </c>
      <c r="D118" s="49" t="n">
        <f aca="false">G118</f>
        <v>163.583</v>
      </c>
      <c r="E118" s="18" t="n">
        <v>200.482</v>
      </c>
      <c r="F118" s="18" t="n">
        <f aca="false">$E$11/D118</f>
        <v>0</v>
      </c>
      <c r="G118" s="19" t="n">
        <v>163.583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611310466246493</v>
      </c>
      <c r="M118" s="8" t="s">
        <v>27</v>
      </c>
      <c r="N118" s="22" t="s">
        <v>302</v>
      </c>
    </row>
    <row r="119" customFormat="false" ht="15.6" hidden="false" customHeight="false" outlineLevel="0" collapsed="false">
      <c r="A119" s="1" t="s">
        <v>330</v>
      </c>
      <c r="B119" s="3" t="s">
        <v>194</v>
      </c>
      <c r="C119" s="16" t="n">
        <f aca="false">1/D119</f>
        <v>0.0406814964281646</v>
      </c>
      <c r="D119" s="27" t="n">
        <f aca="false">G119</f>
        <v>24.5812</v>
      </c>
      <c r="E119" s="28" t="n">
        <f aca="false">$E$12/$C119</f>
        <v>30.1857136</v>
      </c>
      <c r="F119" s="18" t="n">
        <f aca="false">$F$12/D119</f>
        <v>0.0365401200917775</v>
      </c>
      <c r="G119" s="19" t="n">
        <v>24.5812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406814964281646</v>
      </c>
      <c r="M119" s="8" t="s">
        <v>196</v>
      </c>
    </row>
    <row r="120" customFormat="false" ht="15.6" hidden="false" customHeight="false" outlineLevel="0" collapsed="false">
      <c r="A120" s="1" t="s">
        <v>331</v>
      </c>
      <c r="B120" s="3" t="s">
        <v>332</v>
      </c>
      <c r="C120" s="16" t="n">
        <f aca="false">1/D120</f>
        <v>0.00511421316551895</v>
      </c>
      <c r="D120" s="49" t="n">
        <f aca="false">G120</f>
        <v>195.5335</v>
      </c>
      <c r="E120" s="18" t="n">
        <v>2.20371</v>
      </c>
      <c r="F120" s="18" t="n">
        <f aca="false">$E$11/D120</f>
        <v>0</v>
      </c>
      <c r="G120" s="19" t="n">
        <v>195.5335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511421316551895</v>
      </c>
      <c r="M120" s="8" t="s">
        <v>27</v>
      </c>
      <c r="N120" s="3" t="s">
        <v>305</v>
      </c>
    </row>
    <row r="121" customFormat="false" ht="15.6" hidden="false" customHeight="false" outlineLevel="0" collapsed="false">
      <c r="A121" s="1" t="s">
        <v>333</v>
      </c>
      <c r="B121" s="3" t="s">
        <v>334</v>
      </c>
      <c r="C121" s="16" t="n">
        <f aca="false">1/D121</f>
        <v>0.00736582595584482</v>
      </c>
      <c r="D121" s="49" t="n">
        <f aca="false">G121</f>
        <v>135.7621</v>
      </c>
      <c r="E121" s="18" t="n">
        <v>166.386</v>
      </c>
      <c r="F121" s="18" t="n">
        <f aca="false">$E$11/D121</f>
        <v>0</v>
      </c>
      <c r="G121" s="19" t="n">
        <v>135.7621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736582595584482</v>
      </c>
      <c r="M121" s="8" t="s">
        <v>27</v>
      </c>
      <c r="N121" s="22" t="s">
        <v>327</v>
      </c>
    </row>
    <row r="122" customFormat="false" ht="15.6" hidden="false" customHeight="false" outlineLevel="0" collapsed="false">
      <c r="A122" s="1" t="s">
        <v>335</v>
      </c>
      <c r="B122" s="3" t="s">
        <v>336</v>
      </c>
      <c r="C122" s="16" t="n">
        <f aca="false">1/D122</f>
        <v>0.00153609689453435</v>
      </c>
      <c r="D122" s="48" t="n">
        <f aca="false">G122</f>
        <v>651.0006</v>
      </c>
      <c r="E122" s="18" t="n">
        <f aca="false">$E$12/$C122</f>
        <v>799.4287368</v>
      </c>
      <c r="F122" s="18" t="n">
        <f aca="false">$F$12/D122</f>
        <v>0.00137972223067076</v>
      </c>
      <c r="G122" s="19" t="n">
        <v>651.0006</v>
      </c>
      <c r="I122" s="3" t="s">
        <v>336</v>
      </c>
      <c r="K122" s="3" t="s">
        <v>337</v>
      </c>
    </row>
    <row r="123" customFormat="false" ht="15.6" hidden="false" customHeight="false" outlineLevel="0" collapsed="false">
      <c r="A123" s="1" t="s">
        <v>338</v>
      </c>
      <c r="B123" s="3" t="s">
        <v>339</v>
      </c>
      <c r="C123" s="16" t="n">
        <f aca="false">1/D123</f>
        <v>1.74383119714012</v>
      </c>
      <c r="D123" s="21" t="n">
        <f aca="false">G123</f>
        <v>0.57345</v>
      </c>
      <c r="E123" s="16" t="n">
        <f aca="false">$E$12/$C123</f>
        <v>0.7041966</v>
      </c>
      <c r="F123" s="23" t="n">
        <f aca="false">$F$12/D123</f>
        <v>1.56630918127125</v>
      </c>
      <c r="G123" s="19" t="n">
        <v>0.57345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74383119714012</v>
      </c>
      <c r="M123" s="8" t="s">
        <v>27</v>
      </c>
    </row>
    <row r="124" customFormat="false" ht="15.6" hidden="false" customHeight="false" outlineLevel="0" collapsed="false">
      <c r="A124" s="1" t="s">
        <v>340</v>
      </c>
      <c r="B124" s="3" t="s">
        <v>341</v>
      </c>
      <c r="C124" s="16" t="n">
        <f aca="false">1/D124</f>
        <v>0.354949774606893</v>
      </c>
      <c r="D124" s="21" t="n">
        <f aca="false">G124</f>
        <v>2.8173</v>
      </c>
      <c r="E124" s="16" t="n">
        <f aca="false">$E$12/$C124</f>
        <v>3.4596444</v>
      </c>
      <c r="F124" s="23" t="n">
        <f aca="false">$F$12/D124</f>
        <v>0.318815887551911</v>
      </c>
      <c r="G124" s="19" t="n">
        <v>2.8173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54949774606893</v>
      </c>
      <c r="M124" s="8" t="s">
        <v>27</v>
      </c>
    </row>
    <row r="125" customFormat="false" ht="15.6" hidden="false" customHeight="false" outlineLevel="0" collapsed="false">
      <c r="A125" s="1" t="s">
        <v>342</v>
      </c>
      <c r="B125" s="3" t="s">
        <v>343</v>
      </c>
      <c r="C125" s="16" t="n">
        <f aca="false">1/D125</f>
        <v>0.00750401464783659</v>
      </c>
      <c r="D125" s="21" t="n">
        <f aca="false">G125</f>
        <v>133.262</v>
      </c>
      <c r="E125" s="16" t="n">
        <f aca="false">$E$12/$C125</f>
        <v>163.645736</v>
      </c>
      <c r="F125" s="23" t="n">
        <f aca="false">$F$12/D125</f>
        <v>0.00674010595668683</v>
      </c>
      <c r="G125" s="19" t="n">
        <v>133.262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750401464783659</v>
      </c>
      <c r="M125" s="8" t="s">
        <v>27</v>
      </c>
    </row>
    <row r="126" customFormat="false" ht="15.6" hidden="false" customHeight="false" outlineLevel="0" collapsed="false">
      <c r="A126" s="1" t="s">
        <v>344</v>
      </c>
      <c r="B126" s="3" t="s">
        <v>345</v>
      </c>
      <c r="C126" s="16" t="n">
        <f aca="false">1/D126</f>
        <v>0.172938572219148</v>
      </c>
      <c r="D126" s="21" t="n">
        <f aca="false">G126</f>
        <v>5.7824</v>
      </c>
      <c r="E126" s="16" t="n">
        <f aca="false">$E$12/$C126</f>
        <v>7.1007872</v>
      </c>
      <c r="F126" s="23" t="n">
        <f aca="false">$F$12/D126</f>
        <v>0.155333425567239</v>
      </c>
      <c r="G126" s="19" t="n">
        <v>5.7824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72938572219148</v>
      </c>
      <c r="M126" s="8" t="s">
        <v>27</v>
      </c>
    </row>
    <row r="127" customFormat="false" ht="15.6" hidden="false" customHeight="false" outlineLevel="0" collapsed="false">
      <c r="A127" s="1" t="s">
        <v>346</v>
      </c>
      <c r="B127" s="3" t="s">
        <v>347</v>
      </c>
      <c r="C127" s="16" t="n">
        <f aca="false">1/D127</f>
        <v>1.41063619692481</v>
      </c>
      <c r="D127" s="21" t="n">
        <f aca="false">G127</f>
        <v>0.7089</v>
      </c>
      <c r="E127" s="16" t="n">
        <f aca="false">$E$12/$C127</f>
        <v>0.8705292</v>
      </c>
      <c r="F127" s="23" t="n">
        <f aca="false">$F$12/D127</f>
        <v>1.26703343207787</v>
      </c>
      <c r="G127" s="19" t="n">
        <v>0.7089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1063619692481</v>
      </c>
      <c r="M127" s="8" t="s">
        <v>27</v>
      </c>
    </row>
  </sheetData>
  <autoFilter ref="A8:G127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21-05-25T20:15:11Z</cp:lastPrinted>
  <dcterms:modified xsi:type="dcterms:W3CDTF">2021-05-25T20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