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ne 2022</t>
  </si>
  <si>
    <t xml:space="preserve">Worksheet</t>
  </si>
  <si>
    <t xml:space="preserve">Page:  1 </t>
  </si>
  <si>
    <t xml:space="preserve">PROVISIONAL</t>
  </si>
  <si>
    <t xml:space="preserve">July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27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73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73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559</v>
      </c>
      <c r="F10" s="18" t="n">
        <f aca="false">D77</f>
        <v>0.96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808479331225897</v>
      </c>
      <c r="D11" s="17" t="n">
        <f aca="false">G11</f>
        <v>123.689</v>
      </c>
      <c r="E11" s="18" t="n">
        <f aca="false">$E$10/$C11</f>
        <v>130.6032151</v>
      </c>
      <c r="F11" s="18" t="n">
        <f aca="false">$F$10/D11</f>
        <v>0.00777757116639313</v>
      </c>
      <c r="G11" s="19" t="n">
        <v>123.689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808479331225897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981</v>
      </c>
      <c r="D12" s="17" t="n">
        <f aca="false">1/C12</f>
        <v>1.43245953301819</v>
      </c>
      <c r="E12" s="18" t="n">
        <f aca="false">$E$10/$C12</f>
        <v>1.51253402091391</v>
      </c>
      <c r="F12" s="18" t="n">
        <f aca="false">$F$10/D12</f>
        <v>0.6715722</v>
      </c>
      <c r="G12" s="19" t="n">
        <v>0.6981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981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559</v>
      </c>
      <c r="D13" s="21" t="n">
        <f aca="false">1/C13</f>
        <v>0.947059380623165</v>
      </c>
      <c r="E13" s="18" t="n">
        <f aca="false">$E$10/$C13</f>
        <v>1</v>
      </c>
      <c r="F13" s="18" t="n">
        <f aca="false">$F$10/D13</f>
        <v>1.0157758</v>
      </c>
      <c r="G13" s="19" t="n">
        <v>1.0559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559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559</v>
      </c>
      <c r="D14" s="21" t="n">
        <f aca="false">1/C14</f>
        <v>0.947059380623165</v>
      </c>
      <c r="E14" s="18" t="n">
        <f aca="false">$E$10/$C14</f>
        <v>1</v>
      </c>
      <c r="F14" s="18" t="n">
        <f aca="false">$F$10/D14</f>
        <v>1.0157758</v>
      </c>
      <c r="G14" s="19" t="n">
        <v>1.0559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559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819</v>
      </c>
      <c r="D15" s="21" t="n">
        <f aca="false">1/C15</f>
        <v>12.2100122100122</v>
      </c>
      <c r="E15" s="18" t="n">
        <f aca="false">$E$10/$C15</f>
        <v>12.8925518925519</v>
      </c>
      <c r="F15" s="18" t="n">
        <f aca="false">$F$10/D15</f>
        <v>0.0787878</v>
      </c>
      <c r="G15" s="19" t="n">
        <v>0.081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19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4548744187856</v>
      </c>
      <c r="D16" s="17" t="n">
        <f aca="false">G16</f>
        <v>5.1401</v>
      </c>
      <c r="E16" s="18" t="n">
        <f aca="false">$E$10/$C16</f>
        <v>5.42743159</v>
      </c>
      <c r="F16" s="18" t="n">
        <f aca="false">$F$10/D16</f>
        <v>0.187155891908718</v>
      </c>
      <c r="G16" s="19" t="n">
        <v>5.1401</v>
      </c>
      <c r="H16" s="3"/>
      <c r="I16" s="3" t="str">
        <f aca="false">B16</f>
        <v>BRR-Brazil</v>
      </c>
      <c r="J16" s="3"/>
      <c r="K16" s="3" t="s">
        <v>44</v>
      </c>
      <c r="L16" s="23" t="n">
        <f aca="false">C16</f>
        <v>0.194548744187856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38068334678504</v>
      </c>
      <c r="D17" s="17" t="n">
        <f aca="false">G17</f>
        <v>1.8585</v>
      </c>
      <c r="E17" s="18" t="n">
        <f aca="false">$E$10/$C17</f>
        <v>1.96239015</v>
      </c>
      <c r="F17" s="18" t="n">
        <f aca="false">$F$10/D17</f>
        <v>0.517621737960721</v>
      </c>
      <c r="G17" s="19" t="n">
        <v>1.8585</v>
      </c>
      <c r="H17" s="3"/>
      <c r="I17" s="24" t="str">
        <f aca="false">B17</f>
        <v>BGL-Bulgaria</v>
      </c>
      <c r="J17" s="3"/>
      <c r="K17" s="3" t="s">
        <v>47</v>
      </c>
      <c r="L17" s="20" t="n">
        <f aca="false">C17</f>
        <v>0.538068334678504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73275595422209</v>
      </c>
      <c r="D18" s="17" t="n">
        <f aca="false">G18</f>
        <v>1.2932</v>
      </c>
      <c r="E18" s="18" t="n">
        <f aca="false">$E$10/$C18</f>
        <v>1.36548988</v>
      </c>
      <c r="F18" s="18" t="n">
        <f aca="false">$F$10/D18</f>
        <v>0.743891122796165</v>
      </c>
      <c r="G18" s="19" t="n">
        <v>1.2932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73275595422209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3715188937786</v>
      </c>
      <c r="D19" s="17" t="n">
        <f aca="false">G19</f>
        <v>879.39</v>
      </c>
      <c r="E19" s="18" t="n">
        <f aca="false">$E$10/$C19</f>
        <v>928.547901</v>
      </c>
      <c r="F19" s="18" t="n">
        <f aca="false">$F$10/D19</f>
        <v>0.00109394011758151</v>
      </c>
      <c r="G19" s="19" t="n">
        <v>879.3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3715188937786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9443323619517</v>
      </c>
      <c r="D20" s="21" t="n">
        <f aca="false">G20</f>
        <v>6.6915</v>
      </c>
      <c r="E20" s="16" t="n">
        <f aca="false">$E$10/$C20</f>
        <v>7.06555485</v>
      </c>
      <c r="F20" s="18" t="n">
        <f aca="false">$F$10/D20</f>
        <v>0.143764477321976</v>
      </c>
      <c r="G20" s="19" t="n">
        <v>6.6915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9443323619517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597444351156</v>
      </c>
      <c r="D21" s="17" t="n">
        <f aca="false">G21</f>
        <v>3906.64</v>
      </c>
      <c r="E21" s="18" t="n">
        <f aca="false">$E$10/$C21</f>
        <v>4125.021176</v>
      </c>
      <c r="F21" s="18" t="n">
        <f aca="false">$F$10/D21</f>
        <v>0.000246247414658121</v>
      </c>
      <c r="G21" s="19" t="n">
        <v>3906.64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5597444351156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45660058555344</v>
      </c>
      <c r="D22" s="17" t="n">
        <f aca="false">G22</f>
        <v>686.53</v>
      </c>
      <c r="E22" s="18" t="n">
        <f aca="false">$E$10/$C22</f>
        <v>724.907027</v>
      </c>
      <c r="F22" s="18" t="n">
        <f aca="false">$F$10/D22</f>
        <v>0.0014012497633024</v>
      </c>
      <c r="G22" s="19" t="n">
        <v>686.5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45660058555344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0228853488894</v>
      </c>
      <c r="D23" s="25" t="n">
        <f aca="false">G23</f>
        <v>7.1312</v>
      </c>
      <c r="E23" s="18" t="n">
        <f aca="false">$E$10/$C23</f>
        <v>7.52983408</v>
      </c>
      <c r="F23" s="18" t="n">
        <f aca="false">$F$10/D23</f>
        <v>0.134900157056316</v>
      </c>
      <c r="G23" s="19" t="n">
        <v>7.1312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40228853488894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2749658002736</v>
      </c>
      <c r="D24" s="25" t="n">
        <f aca="false">G24</f>
        <v>23.392</v>
      </c>
      <c r="E24" s="18" t="n">
        <f aca="false">$E$10/$C24</f>
        <v>24.6996128</v>
      </c>
      <c r="F24" s="18" t="n">
        <f aca="false">$F$10/D24</f>
        <v>0.041125170998632</v>
      </c>
      <c r="G24" s="19" t="n">
        <v>23.392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2749658002736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41785648456663</v>
      </c>
      <c r="D25" s="25" t="n">
        <f aca="false">G25</f>
        <v>7.0529</v>
      </c>
      <c r="E25" s="18" t="n">
        <f aca="false">$E$10/$C25</f>
        <v>7.44715711</v>
      </c>
      <c r="F25" s="18" t="n">
        <f aca="false">$F$10/D25</f>
        <v>0.13639779381531</v>
      </c>
      <c r="G25" s="19" t="n">
        <v>7.0529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1785648456663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26" t="s">
        <v>72</v>
      </c>
      <c r="C26" s="27" t="n">
        <f aca="false">1/D26</f>
        <v>1</v>
      </c>
      <c r="D26" s="25" t="n">
        <f aca="false">G26</f>
        <v>1</v>
      </c>
      <c r="E26" s="28" t="n">
        <f aca="false">$E$10/$C26</f>
        <v>1.0559</v>
      </c>
      <c r="F26" s="28" t="n">
        <f aca="false">$F$10/D26</f>
        <v>0.962</v>
      </c>
      <c r="G26" s="19" t="n">
        <v>1</v>
      </c>
      <c r="H26" s="29"/>
      <c r="I26" s="30" t="str">
        <f aca="false">B26</f>
        <v>USD-Ecuador</v>
      </c>
      <c r="J26" s="29"/>
      <c r="K26" s="29" t="s">
        <v>73</v>
      </c>
      <c r="L26" s="31" t="n">
        <f aca="false">C26</f>
        <v>1</v>
      </c>
      <c r="M26" s="32" t="s">
        <v>27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53361508209668</v>
      </c>
      <c r="D27" s="21" t="n">
        <f aca="false">G27</f>
        <v>18.7401</v>
      </c>
      <c r="E27" s="16" t="n">
        <f aca="false">$E$10/$C27</f>
        <v>19.78767159</v>
      </c>
      <c r="F27" s="18" t="n">
        <f aca="false">$F$10/D27</f>
        <v>0.0513337708977006</v>
      </c>
      <c r="G27" s="19" t="n">
        <v>18.7401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3361508209668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17" t="n">
        <f aca="false">G28</f>
        <v>8.75</v>
      </c>
      <c r="E28" s="18" t="n">
        <f aca="false">$E$10/$C28</f>
        <v>9.239125</v>
      </c>
      <c r="F28" s="18" t="n">
        <f aca="false">$F$10/D28</f>
        <v>0.10994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559</v>
      </c>
      <c r="D29" s="21" t="n">
        <f aca="false">1/C29</f>
        <v>0.947059380623165</v>
      </c>
      <c r="E29" s="16" t="n">
        <f aca="false">$E$10/$C29</f>
        <v>1</v>
      </c>
      <c r="F29" s="18" t="n">
        <f aca="false">$F$10/D29</f>
        <v>1.0157758</v>
      </c>
      <c r="G29" s="19" t="n">
        <v>1.0559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559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559</v>
      </c>
      <c r="D30" s="21" t="n">
        <f aca="false">1/C30</f>
        <v>0.947059380623165</v>
      </c>
      <c r="E30" s="18" t="n">
        <f aca="false">$E$10/$C30</f>
        <v>1</v>
      </c>
      <c r="F30" s="18" t="n">
        <f aca="false">$F$10/D30</f>
        <v>1.0157758</v>
      </c>
      <c r="G30" s="19" t="n">
        <v>1.0559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559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559</v>
      </c>
      <c r="D31" s="21" t="n">
        <f aca="false">1/C31</f>
        <v>0.947059380623165</v>
      </c>
      <c r="E31" s="18" t="n">
        <f aca="false">$E$10/$C31</f>
        <v>1</v>
      </c>
      <c r="F31" s="18" t="n">
        <f aca="false">$F$10/D31</f>
        <v>1.0157758</v>
      </c>
      <c r="G31" s="19" t="n">
        <v>1.0559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559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559</v>
      </c>
      <c r="D32" s="21" t="n">
        <f aca="false">1/C32</f>
        <v>0.947059380623165</v>
      </c>
      <c r="E32" s="18" t="n">
        <f aca="false">$E$10/$C32</f>
        <v>1</v>
      </c>
      <c r="F32" s="18" t="n">
        <f aca="false">$F$10/D32</f>
        <v>1.0157758</v>
      </c>
      <c r="G32" s="19" t="n">
        <v>1.0559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559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559</v>
      </c>
      <c r="D33" s="21" t="n">
        <f aca="false">1/C33</f>
        <v>0.947059380623165</v>
      </c>
      <c r="E33" s="18" t="n">
        <f aca="false">$E$10/$C33</f>
        <v>1</v>
      </c>
      <c r="F33" s="18" t="n">
        <f aca="false">$F$10/D33</f>
        <v>1.0157758</v>
      </c>
      <c r="G33" s="19" t="n">
        <v>1.0559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559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559</v>
      </c>
      <c r="D34" s="21" t="n">
        <f aca="false">1/C34</f>
        <v>0.947059380623165</v>
      </c>
      <c r="E34" s="18" t="n">
        <f aca="false">$E$10/$C34</f>
        <v>1</v>
      </c>
      <c r="F34" s="18" t="n">
        <f aca="false">$F$10/D34</f>
        <v>1.0157758</v>
      </c>
      <c r="G34" s="19" t="n">
        <v>1.0559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559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9208314813475</v>
      </c>
      <c r="D35" s="17" t="n">
        <f aca="false">G35</f>
        <v>7.73944</v>
      </c>
      <c r="E35" s="18" t="n">
        <f aca="false">$E$10/$C35</f>
        <v>8.172074696</v>
      </c>
      <c r="F35" s="18" t="n">
        <f aca="false">$F$10/D35</f>
        <v>0.124298398850563</v>
      </c>
      <c r="G35" s="19" t="n">
        <v>7.73944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208314813475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7702312079812</v>
      </c>
      <c r="D36" s="17" t="n">
        <f aca="false">G36</f>
        <v>24.5277</v>
      </c>
      <c r="E36" s="18" t="n">
        <f aca="false">$E$10/$C36</f>
        <v>25.89879843</v>
      </c>
      <c r="F36" s="18" t="n">
        <f aca="false">$F$10/D36</f>
        <v>0.0392209624220779</v>
      </c>
      <c r="G36" s="19" t="n">
        <v>24.5277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7702312079812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388535031847</v>
      </c>
      <c r="D37" s="17" t="n">
        <f aca="false">G37</f>
        <v>7.85</v>
      </c>
      <c r="E37" s="18" t="n">
        <f aca="false">$E$10/$C37</f>
        <v>8.288815</v>
      </c>
      <c r="F37" s="18" t="n">
        <f aca="false">$F$10/D37</f>
        <v>0.122547770700637</v>
      </c>
      <c r="G37" s="19" t="n">
        <v>7.85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388535031847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66972795472141</v>
      </c>
      <c r="D38" s="17" t="n">
        <f aca="false">G38</f>
        <v>374.57</v>
      </c>
      <c r="E38" s="18" t="n">
        <f aca="false">$E$10/$C38</f>
        <v>395.508463</v>
      </c>
      <c r="F38" s="18" t="n">
        <f aca="false">$F$10/D38</f>
        <v>0.002568278292442</v>
      </c>
      <c r="G38" s="19" t="n">
        <v>374.57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66972795472141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61788679820218</v>
      </c>
      <c r="D39" s="21" t="n">
        <f aca="false">G39</f>
        <v>131.27</v>
      </c>
      <c r="E39" s="16" t="n">
        <f aca="false">$E$10/$C39</f>
        <v>138.607993</v>
      </c>
      <c r="F39" s="18" t="n">
        <f aca="false">$F$10/D39</f>
        <v>0.0073284070998705</v>
      </c>
      <c r="G39" s="19" t="n">
        <v>131.27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61788679820218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8071638151516</v>
      </c>
      <c r="D40" s="21" t="n">
        <f aca="false">G40</f>
        <v>78.0813</v>
      </c>
      <c r="E40" s="16" t="n">
        <f aca="false">$E$10/$C40</f>
        <v>82.44604467</v>
      </c>
      <c r="F40" s="18" t="n">
        <f aca="false">$F$10/D40</f>
        <v>0.0123204915901759</v>
      </c>
      <c r="G40" s="19" t="n">
        <v>78.0813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8071638151516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74991562605467E-005</v>
      </c>
      <c r="D41" s="17" t="n">
        <f aca="false">G41</f>
        <v>14815</v>
      </c>
      <c r="E41" s="18" t="n">
        <f aca="false">$E$10/$C41</f>
        <v>15643.1585</v>
      </c>
      <c r="F41" s="18" t="n">
        <f aca="false">$F$10/D41</f>
        <v>6.4934188322646E-005</v>
      </c>
      <c r="G41" s="19" t="n">
        <v>14815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74991562605467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559</v>
      </c>
      <c r="D42" s="21" t="n">
        <f aca="false">1/C42</f>
        <v>0.947059380623165</v>
      </c>
      <c r="E42" s="18" t="n">
        <f aca="false">$E$10/$C42</f>
        <v>1</v>
      </c>
      <c r="F42" s="18" t="n">
        <f aca="false">$F$10/D42</f>
        <v>1.0157758</v>
      </c>
      <c r="G42" s="19" t="n">
        <v>1.0559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559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89435600578871</v>
      </c>
      <c r="D43" s="17" t="n">
        <f aca="false">G43</f>
        <v>3.455</v>
      </c>
      <c r="E43" s="18" t="n">
        <f aca="false">$E$10/$C43</f>
        <v>3.6481345</v>
      </c>
      <c r="F43" s="18" t="n">
        <f aca="false">$F$10/D43</f>
        <v>0.278437047756874</v>
      </c>
      <c r="G43" s="19" t="n">
        <v>3.455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89435600578871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559</v>
      </c>
      <c r="D44" s="21" t="n">
        <f aca="false">1/C44</f>
        <v>0.947059380623165</v>
      </c>
      <c r="E44" s="18" t="n">
        <f aca="false">$E$10/$C44</f>
        <v>1</v>
      </c>
      <c r="F44" s="18" t="n">
        <f aca="false">$F$10/D44</f>
        <v>1.0157758</v>
      </c>
      <c r="G44" s="19" t="n">
        <v>1.0559</v>
      </c>
      <c r="H44" s="3"/>
      <c r="I44" s="3" t="str">
        <f aca="false">B44</f>
        <v>EUR-Italy</v>
      </c>
      <c r="J44" s="3"/>
      <c r="K44" s="22" t="s">
        <v>118</v>
      </c>
      <c r="L44" s="34" t="n">
        <f aca="false">C44</f>
        <v>1.0559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34214390602056</v>
      </c>
      <c r="D45" s="17" t="n">
        <f aca="false">G45</f>
        <v>136.2</v>
      </c>
      <c r="E45" s="18" t="n">
        <f aca="false">$E$10/$C45</f>
        <v>143.81358</v>
      </c>
      <c r="F45" s="18" t="n">
        <f aca="false">$F$10/D45</f>
        <v>0.00706314243759178</v>
      </c>
      <c r="G45" s="19" t="n">
        <v>136.2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34214390602056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5099140498681</v>
      </c>
      <c r="D46" s="21" t="n">
        <f aca="false">G46</f>
        <v>117.51</v>
      </c>
      <c r="E46" s="16" t="n">
        <f aca="false">$E$10/$C46</f>
        <v>124.078809</v>
      </c>
      <c r="F46" s="18" t="n">
        <f aca="false">$F$10/D46</f>
        <v>0.00818653731597311</v>
      </c>
      <c r="G46" s="19" t="n">
        <v>117.51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5099140498681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5775345321866</v>
      </c>
      <c r="D47" s="21" t="n">
        <f aca="false">G47</f>
        <v>0.30696</v>
      </c>
      <c r="E47" s="16" t="n">
        <f aca="false">$E$10/$C47</f>
        <v>0.324119064</v>
      </c>
      <c r="F47" s="18" t="n">
        <f aca="false">$F$10/D47</f>
        <v>3.13395882199635</v>
      </c>
      <c r="G47" s="19" t="n">
        <v>0.30696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5775345321866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777604976671851</v>
      </c>
      <c r="D48" s="17" t="n">
        <f aca="false">G48</f>
        <v>1286</v>
      </c>
      <c r="E48" s="18" t="n">
        <f aca="false">$E$10/$C48</f>
        <v>1357.8874</v>
      </c>
      <c r="F48" s="18" t="n">
        <f aca="false">$F$10/D48</f>
        <v>0.00074805598755832</v>
      </c>
      <c r="G48" s="19" t="n">
        <v>1286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777604976671851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559</v>
      </c>
      <c r="D49" s="21" t="n">
        <f aca="false">1/C49</f>
        <v>0.947059380623165</v>
      </c>
      <c r="E49" s="16" t="n">
        <f aca="false">$E$10/$C49</f>
        <v>1</v>
      </c>
      <c r="F49" s="18" t="n">
        <f aca="false">$F$10/D49</f>
        <v>1.0157758</v>
      </c>
      <c r="G49" s="19" t="n">
        <v>1.0559</v>
      </c>
      <c r="H49" s="3"/>
      <c r="I49" s="3" t="str">
        <f aca="false">B49</f>
        <v>EUR-Latvia</v>
      </c>
      <c r="J49" s="3"/>
      <c r="K49" s="22" t="s">
        <v>132</v>
      </c>
      <c r="L49" s="34" t="n">
        <f aca="false">C49</f>
        <v>1.0559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1944793804197</v>
      </c>
      <c r="D50" s="17" t="n">
        <f aca="false">G50</f>
        <v>1510.7</v>
      </c>
      <c r="E50" s="18" t="n">
        <f aca="false">$E$10/$C50</f>
        <v>1595.14813</v>
      </c>
      <c r="F50" s="18" t="n">
        <f aca="false">$F$10/D50</f>
        <v>0.000636790891639637</v>
      </c>
      <c r="G50" s="19" t="n">
        <v>1510.7</v>
      </c>
      <c r="H50" s="3"/>
      <c r="I50" s="3" t="str">
        <f aca="false">B50</f>
        <v>LEB-Lebanon</v>
      </c>
      <c r="J50" s="3"/>
      <c r="K50" s="22" t="s">
        <v>135</v>
      </c>
      <c r="L50" s="34" t="n">
        <f aca="false">C50</f>
        <v>0.000661944793804197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559</v>
      </c>
      <c r="D51" s="21" t="n">
        <f aca="false">1/C51</f>
        <v>0.947059380623165</v>
      </c>
      <c r="E51" s="16" t="n">
        <f aca="false">$E$10/$C51</f>
        <v>1</v>
      </c>
      <c r="F51" s="18" t="n">
        <f aca="false">$F$10/D51</f>
        <v>1.0157758</v>
      </c>
      <c r="G51" s="19" t="n">
        <v>1.0559</v>
      </c>
      <c r="H51" s="3"/>
      <c r="I51" s="3" t="str">
        <f aca="false">B51</f>
        <v>EUR-Lithuania</v>
      </c>
      <c r="J51" s="3"/>
      <c r="K51" s="22" t="s">
        <v>137</v>
      </c>
      <c r="L51" s="34" t="n">
        <f aca="false">C51</f>
        <v>1.0559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7108376432185</v>
      </c>
      <c r="D52" s="21" t="n">
        <f aca="false">G52</f>
        <v>58.4509</v>
      </c>
      <c r="E52" s="16" t="n">
        <f aca="false">$E$10/$C52</f>
        <v>61.71830531</v>
      </c>
      <c r="F52" s="18" t="n">
        <f aca="false">$F$10/D52</f>
        <v>0.0164582581277619</v>
      </c>
      <c r="G52" s="19" t="n">
        <v>58.4509</v>
      </c>
      <c r="H52" s="3"/>
      <c r="I52" s="3" t="str">
        <f aca="false">B52</f>
        <v>MKD-Macedonia</v>
      </c>
      <c r="J52" s="3"/>
      <c r="K52" s="22" t="s">
        <v>140</v>
      </c>
      <c r="L52" s="34" t="n">
        <f aca="false">C52</f>
        <v>0.017108376432185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5" t="n">
        <f aca="false">1/D53</f>
        <v>0.000979864567039002</v>
      </c>
      <c r="D53" s="25" t="n">
        <f aca="false">G53</f>
        <v>1020.5492</v>
      </c>
      <c r="E53" s="36" t="n">
        <f aca="false">$E$10/$C53</f>
        <v>1077.59790028</v>
      </c>
      <c r="F53" s="36" t="n">
        <f aca="false">$F$10/D53</f>
        <v>0.00094262971349152</v>
      </c>
      <c r="G53" s="19" t="n">
        <v>1020.5492</v>
      </c>
      <c r="H53" s="6"/>
      <c r="I53" s="6" t="str">
        <f aca="false">B53</f>
        <v>MWK-Malawi</v>
      </c>
      <c r="J53" s="6"/>
      <c r="K53" s="6" t="s">
        <v>143</v>
      </c>
      <c r="L53" s="37" t="n">
        <f aca="false">C53</f>
        <v>0.000979864567039002</v>
      </c>
      <c r="M53" s="38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27515755466066</v>
      </c>
      <c r="D54" s="17" t="n">
        <f aca="false">G54</f>
        <v>4.3953</v>
      </c>
      <c r="E54" s="18" t="n">
        <f aca="false">$E$10/$C54</f>
        <v>4.64099727</v>
      </c>
      <c r="F54" s="18" t="n">
        <f aca="false">$F$10/D54</f>
        <v>0.218870156758356</v>
      </c>
      <c r="G54" s="19" t="n">
        <v>4.3953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27515755466066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559</v>
      </c>
      <c r="D55" s="21" t="n">
        <f aca="false">1/C55</f>
        <v>0.947059380623165</v>
      </c>
      <c r="E55" s="18" t="n">
        <f aca="false">$E$10/$C55</f>
        <v>1</v>
      </c>
      <c r="F55" s="18" t="n">
        <f aca="false">$F$10/D55</f>
        <v>1.0157758</v>
      </c>
      <c r="G55" s="19" t="n">
        <v>1.0559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559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1953896816685</v>
      </c>
      <c r="D56" s="21" t="n">
        <f aca="false">G56</f>
        <v>45.55</v>
      </c>
      <c r="E56" s="16" t="n">
        <f aca="false">$E$10/$C56</f>
        <v>48.096245</v>
      </c>
      <c r="F56" s="18" t="n">
        <f aca="false">$F$10/D56</f>
        <v>0.0211196487376509</v>
      </c>
      <c r="G56" s="19" t="n">
        <v>45.55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1953896816685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95110781037257</v>
      </c>
      <c r="D57" s="21" t="n">
        <f aca="false">G57</f>
        <v>20.1975</v>
      </c>
      <c r="E57" s="16" t="n">
        <f aca="false">$E$10/$C57</f>
        <v>21.32654025</v>
      </c>
      <c r="F57" s="18" t="n">
        <f aca="false">$F$10/D57</f>
        <v>0.0476296571357841</v>
      </c>
      <c r="G57" s="19" t="n">
        <v>20.1975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5110781037257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98362685196278</v>
      </c>
      <c r="D58" s="21" t="n">
        <f aca="false">G58</f>
        <v>10.0164</v>
      </c>
      <c r="E58" s="16" t="n">
        <f aca="false">$E$10/$C58</f>
        <v>10.57631676</v>
      </c>
      <c r="F58" s="18" t="n">
        <f aca="false">$F$10/D58</f>
        <v>0.0960424903158819</v>
      </c>
      <c r="G58" s="19" t="n">
        <v>10.0164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0998362685196278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547685207653</v>
      </c>
      <c r="D59" s="17" t="n">
        <f aca="false">G59</f>
        <v>63.8783</v>
      </c>
      <c r="E59" s="18" t="n">
        <f aca="false">$E$10/$C59</f>
        <v>67.44909697</v>
      </c>
      <c r="F59" s="18" t="n">
        <f aca="false">$F$10/D59</f>
        <v>0.0150598873169762</v>
      </c>
      <c r="G59" s="19" t="n">
        <v>63.8783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547685207653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0559</v>
      </c>
      <c r="D60" s="21" t="n">
        <f aca="false">1/C60</f>
        <v>0.947059380623165</v>
      </c>
      <c r="E60" s="18" t="n">
        <f aca="false">$E$10/$C60</f>
        <v>1</v>
      </c>
      <c r="F60" s="18" t="n">
        <f aca="false">$F$10/D60</f>
        <v>1.0157758</v>
      </c>
      <c r="G60" s="19" t="n">
        <v>1.0559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0559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359</v>
      </c>
      <c r="D61" s="17" t="n">
        <f aca="false">1/C61</f>
        <v>1.57257430413587</v>
      </c>
      <c r="E61" s="18" t="n">
        <f aca="false">$E$10/$C61</f>
        <v>1.66048120773707</v>
      </c>
      <c r="F61" s="18" t="n">
        <f aca="false">$F$10/D61</f>
        <v>0.6117358</v>
      </c>
      <c r="G61" s="19" t="n">
        <v>0.6359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359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39337513761907</v>
      </c>
      <c r="D62" s="17" t="n">
        <f aca="false">G62</f>
        <v>417.82</v>
      </c>
      <c r="E62" s="18" t="n">
        <f aca="false">$E$10/$C62</f>
        <v>441.176138</v>
      </c>
      <c r="F62" s="18" t="n">
        <f aca="false">$F$10/D62</f>
        <v>0.00230242688238955</v>
      </c>
      <c r="G62" s="19" t="n">
        <v>417.82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39337513761907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01761491416418</v>
      </c>
      <c r="D63" s="17" t="n">
        <f aca="false">G63</f>
        <v>9.8269</v>
      </c>
      <c r="E63" s="18" t="n">
        <f aca="false">$E$10/$C63</f>
        <v>10.37622371</v>
      </c>
      <c r="F63" s="18" t="n">
        <f aca="false">$F$10/D63</f>
        <v>0.0978945547425943</v>
      </c>
      <c r="G63" s="19" t="n">
        <v>9.8269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01761491416418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5568883195528</v>
      </c>
      <c r="D64" s="17" t="n">
        <f aca="false">G64</f>
        <v>6869.6</v>
      </c>
      <c r="E64" s="18" t="n">
        <f aca="false">$E$10/$C64</f>
        <v>7253.61064</v>
      </c>
      <c r="F64" s="18" t="n">
        <f aca="false">$F$10/D64</f>
        <v>0.000140037265634098</v>
      </c>
      <c r="G64" s="19" t="n">
        <v>6869.6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5568883195528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9157268592038</v>
      </c>
      <c r="D65" s="17" t="n">
        <f aca="false">G65</f>
        <v>3.7153</v>
      </c>
      <c r="E65" s="18" t="n">
        <f aca="false">$E$10/$C65</f>
        <v>3.92298527</v>
      </c>
      <c r="F65" s="18" t="n">
        <f aca="false">$F$10/D65</f>
        <v>0.258929292385541</v>
      </c>
      <c r="G65" s="19" t="n">
        <v>3.7153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9157268592038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84158671111029</v>
      </c>
      <c r="D66" s="17" t="n">
        <f aca="false">G66</f>
        <v>54.301</v>
      </c>
      <c r="E66" s="18" t="n">
        <f aca="false">$E$10/$C66</f>
        <v>57.3364259</v>
      </c>
      <c r="F66" s="18" t="n">
        <f aca="false">$F$10/D66</f>
        <v>0.017716064160881</v>
      </c>
      <c r="G66" s="19" t="n">
        <v>54.301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84158671111029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27221086116792</v>
      </c>
      <c r="D67" s="17" t="n">
        <f aca="false">G67</f>
        <v>4.401</v>
      </c>
      <c r="E67" s="18" t="n">
        <f aca="false">$E$10/$C67</f>
        <v>4.6470159</v>
      </c>
      <c r="F67" s="18" t="n">
        <f aca="false">$F$10/D67</f>
        <v>0.218586684844354</v>
      </c>
      <c r="G67" s="19" t="n">
        <v>4.401</v>
      </c>
      <c r="H67" s="3"/>
      <c r="I67" s="3" t="str">
        <f aca="false">B67</f>
        <v>PLD-Poland</v>
      </c>
      <c r="J67" s="3"/>
      <c r="K67" s="3" t="s">
        <v>182</v>
      </c>
      <c r="L67" s="23" t="n">
        <f aca="false">C67</f>
        <v>0.227221086116792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0559</v>
      </c>
      <c r="D68" s="21" t="n">
        <f aca="false">1/C68</f>
        <v>0.947059380623165</v>
      </c>
      <c r="E68" s="18" t="n">
        <f aca="false">$E$10/$C68</f>
        <v>1</v>
      </c>
      <c r="F68" s="18" t="n">
        <f aca="false">$F$10/D68</f>
        <v>1.0157758</v>
      </c>
      <c r="G68" s="19" t="n">
        <v>1.0559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0559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13926623168253</v>
      </c>
      <c r="D69" s="17" t="n">
        <f aca="false">G69</f>
        <v>4.6745</v>
      </c>
      <c r="E69" s="18" t="n">
        <f aca="false">$E$10/$C69</f>
        <v>4.93580455</v>
      </c>
      <c r="F69" s="18" t="n">
        <f aca="false">$F$10/D69</f>
        <v>0.20579741148786</v>
      </c>
      <c r="G69" s="19" t="n">
        <v>4.6745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13926623168253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183108262760357</v>
      </c>
      <c r="D70" s="17" t="n">
        <f aca="false">G70</f>
        <v>54.6125</v>
      </c>
      <c r="E70" s="18" t="n">
        <f aca="false">$E$10/$C70</f>
        <v>57.66533875</v>
      </c>
      <c r="F70" s="18" t="n">
        <f aca="false">$F$10/D70</f>
        <v>0.0176150148775464</v>
      </c>
      <c r="G70" s="19" t="n">
        <v>54.6125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83108262760357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22073795941945</v>
      </c>
      <c r="D71" s="17" t="n">
        <f aca="false">G71</f>
        <v>1.3849</v>
      </c>
      <c r="E71" s="18" t="n">
        <f aca="false">$E$10/$C71</f>
        <v>1.46231591</v>
      </c>
      <c r="F71" s="18" t="n">
        <f aca="false">$F$10/D71</f>
        <v>0.694634991696151</v>
      </c>
      <c r="G71" s="19" t="n">
        <v>1.3849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22073795941945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0559</v>
      </c>
      <c r="D72" s="21" t="n">
        <f aca="false">1/C72</f>
        <v>0.947059380623165</v>
      </c>
      <c r="E72" s="16" t="n">
        <f aca="false">$E$10/$C72</f>
        <v>1</v>
      </c>
      <c r="F72" s="18" t="n">
        <f aca="false">$F$10/D72</f>
        <v>1.0157758</v>
      </c>
      <c r="G72" s="19" t="n">
        <v>1.0559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0559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0559</v>
      </c>
      <c r="D73" s="21" t="n">
        <f aca="false">1/C73</f>
        <v>0.947059380623165</v>
      </c>
      <c r="E73" s="18" t="n">
        <f aca="false">$E$10/$C73</f>
        <v>1</v>
      </c>
      <c r="F73" s="18" t="n">
        <f aca="false">$F$10/D73</f>
        <v>1.0157758</v>
      </c>
      <c r="G73" s="19" t="n">
        <v>1.0559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0559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631783778319708</v>
      </c>
      <c r="D74" s="17" t="n">
        <f aca="false">G74</f>
        <v>15.8282</v>
      </c>
      <c r="E74" s="18" t="n">
        <f aca="false">$E$10/$C74</f>
        <v>16.71299638</v>
      </c>
      <c r="F74" s="18" t="n">
        <f aca="false">$F$10/D74</f>
        <v>0.0607775994743559</v>
      </c>
      <c r="G74" s="19" t="n">
        <v>15.8282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31783778319708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0559</v>
      </c>
      <c r="D75" s="21" t="n">
        <f aca="false">1/C75</f>
        <v>0.947059380623165</v>
      </c>
      <c r="E75" s="18" t="n">
        <f aca="false">$E$10/$C75</f>
        <v>1</v>
      </c>
      <c r="F75" s="18" t="n">
        <f aca="false">$F$10/D75</f>
        <v>1.0157758</v>
      </c>
      <c r="G75" s="19" t="n">
        <v>1.0559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0559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099233914182511</v>
      </c>
      <c r="D76" s="17" t="n">
        <f aca="false">G76</f>
        <v>10.0772</v>
      </c>
      <c r="E76" s="18" t="n">
        <f aca="false">$E$10/$C76</f>
        <v>10.64051548</v>
      </c>
      <c r="F76" s="18" t="n">
        <f aca="false">$F$10/D76</f>
        <v>0.0954630254435756</v>
      </c>
      <c r="G76" s="19" t="n">
        <v>10.0772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099233914182511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3950103950104</v>
      </c>
      <c r="D77" s="17" t="n">
        <f aca="false">G77</f>
        <v>0.962</v>
      </c>
      <c r="E77" s="18" t="n">
        <f aca="false">$E$10/$C77</f>
        <v>1.0157758</v>
      </c>
      <c r="F77" s="18" t="n">
        <f aca="false">$F$10/D77</f>
        <v>1</v>
      </c>
      <c r="G77" s="19" t="n">
        <v>0.962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3950103950104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36439794098846</v>
      </c>
      <c r="D78" s="17" t="n">
        <f aca="false">G78</f>
        <v>29.723</v>
      </c>
      <c r="E78" s="18" t="n">
        <f aca="false">$E$10/$C78</f>
        <v>31.3845157</v>
      </c>
      <c r="F78" s="18" t="n">
        <f aca="false">$F$10/D78</f>
        <v>0.032365508192309</v>
      </c>
      <c r="G78" s="19" t="n">
        <v>29.723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36439794098846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83197870352015</v>
      </c>
      <c r="D79" s="17" t="n">
        <f aca="false">G79</f>
        <v>35.311</v>
      </c>
      <c r="E79" s="18" t="n">
        <f aca="false">$E$10/$C79</f>
        <v>37.2848849</v>
      </c>
      <c r="F79" s="18" t="n">
        <f aca="false">$F$10/D79</f>
        <v>0.0272436351278638</v>
      </c>
      <c r="G79" s="19" t="n">
        <v>35.311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83197870352015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22945260778298</v>
      </c>
      <c r="D80" s="21" t="n">
        <f aca="false">G80</f>
        <v>3.0965</v>
      </c>
      <c r="E80" s="16" t="n">
        <f aca="false">$E$10/$C80</f>
        <v>3.26959435</v>
      </c>
      <c r="F80" s="18" t="n">
        <f aca="false">$F$10/D80</f>
        <v>0.310673340868723</v>
      </c>
      <c r="G80" s="19" t="n">
        <v>3.0965</v>
      </c>
      <c r="H80" s="3"/>
      <c r="I80" s="3" t="str">
        <f aca="false">B80</f>
        <v>TND-Tunisia</v>
      </c>
      <c r="J80" s="3"/>
      <c r="K80" s="22" t="s">
        <v>217</v>
      </c>
      <c r="L80" s="34" t="n">
        <f aca="false">C80</f>
        <v>0.322945260778298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5" t="n">
        <f aca="false">1/D81</f>
        <v>0.057660483540815</v>
      </c>
      <c r="D81" s="39" t="n">
        <f aca="false">G81</f>
        <v>17.3429</v>
      </c>
      <c r="E81" s="40" t="n">
        <f aca="false">$E$10/$C81</f>
        <v>18.31236811</v>
      </c>
      <c r="F81" s="36" t="n">
        <f aca="false">$F$10/D81</f>
        <v>0.055469385166264</v>
      </c>
      <c r="G81" s="19" t="n">
        <v>17.3429</v>
      </c>
      <c r="H81" s="3"/>
      <c r="I81" s="3" t="str">
        <f aca="false">B81</f>
        <v>TRY-Turkey</v>
      </c>
      <c r="J81" s="3"/>
      <c r="K81" s="3" t="s">
        <v>220</v>
      </c>
      <c r="L81" s="23" t="n">
        <f aca="false">C81</f>
        <v>0.057660483540815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69131915008141</v>
      </c>
      <c r="D82" s="17" t="n">
        <f aca="false">G82</f>
        <v>3715.65</v>
      </c>
      <c r="E82" s="18" t="n">
        <f aca="false">$E$10/$C82</f>
        <v>3923.354835</v>
      </c>
      <c r="F82" s="18" t="n">
        <f aca="false">$F$10/D82</f>
        <v>0.000258904902237832</v>
      </c>
      <c r="G82" s="19" t="n">
        <v>3715.65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69131915008141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34010713374713</v>
      </c>
      <c r="D83" s="17" t="n">
        <f aca="false">G83</f>
        <v>29.4025</v>
      </c>
      <c r="E83" s="18" t="n">
        <f aca="false">$E$10/$C83</f>
        <v>31.04609975</v>
      </c>
      <c r="F83" s="18" t="n">
        <f aca="false">$F$10/D83</f>
        <v>0.0327183062664739</v>
      </c>
      <c r="G83" s="19" t="n">
        <v>29.4025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4010713374713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3.8783207</v>
      </c>
      <c r="F84" s="18" t="n">
        <f aca="false">$F$10/D84</f>
        <v>0.261911244214539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2266</v>
      </c>
      <c r="D85" s="17" t="n">
        <f aca="false">1/C85</f>
        <v>0.815261699005381</v>
      </c>
      <c r="E85" s="18" t="n">
        <f aca="false">$E$10/$C85</f>
        <v>0.860834827979782</v>
      </c>
      <c r="F85" s="18" t="n">
        <f aca="false">$F$10/D85</f>
        <v>1.1799892</v>
      </c>
      <c r="G85" s="19" t="n">
        <v>1.2266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2266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50029378451968</v>
      </c>
      <c r="D86" s="17" t="n">
        <f aca="false">G86</f>
        <v>39.9953</v>
      </c>
      <c r="E86" s="18" t="n">
        <f aca="false">$E$10/$C86</f>
        <v>42.23103727</v>
      </c>
      <c r="F86" s="18" t="n">
        <f aca="false">$F$10/D86</f>
        <v>0.0240528262070793</v>
      </c>
      <c r="G86" s="19" t="n">
        <v>39.9953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50029378451968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176991150442478</v>
      </c>
      <c r="D87" s="17" t="n">
        <f aca="false">G87</f>
        <v>5.65</v>
      </c>
      <c r="E87" s="18" t="n">
        <f aca="false">$E$10/$C87</f>
        <v>5.965835</v>
      </c>
      <c r="F87" s="18" t="n">
        <f aca="false">$F$10/D87</f>
        <v>0.170265486725664</v>
      </c>
      <c r="G87" s="19" t="n">
        <v>5.65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176991150442478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8757858863623</v>
      </c>
      <c r="D88" s="17" t="n">
        <f aca="false">G88</f>
        <v>17.019</v>
      </c>
      <c r="E88" s="18" t="n">
        <f aca="false">$E$10/$C88</f>
        <v>17.9703621</v>
      </c>
      <c r="F88" s="18" t="n">
        <f aca="false">$F$10/D88</f>
        <v>0.0565250602268053</v>
      </c>
      <c r="G88" s="19" t="n">
        <v>17.019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8757858863623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5" t="n">
        <f aca="false">1/D89</f>
        <v>0.00295427869660769</v>
      </c>
      <c r="D89" s="41" t="n">
        <f aca="false">G89</f>
        <v>338.4921</v>
      </c>
      <c r="E89" s="36" t="n">
        <f aca="false">$E$10/$C89</f>
        <v>357.41380839</v>
      </c>
      <c r="F89" s="36" t="n">
        <f aca="false">$F$10/D89</f>
        <v>0.0028420161061366</v>
      </c>
      <c r="G89" s="19" t="n">
        <v>338.4921</v>
      </c>
      <c r="H89" s="6"/>
      <c r="I89" s="6" t="str">
        <f aca="false">B89</f>
        <v>ZWR-Zimbabwe</v>
      </c>
      <c r="J89" s="6"/>
      <c r="K89" s="6" t="s">
        <v>244</v>
      </c>
      <c r="L89" s="37" t="n">
        <f aca="false">C89</f>
        <v>0.00295427869660769</v>
      </c>
      <c r="M89" s="38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0559</v>
      </c>
      <c r="D90" s="21" t="n">
        <f aca="false">1/C90</f>
        <v>0.947059380623165</v>
      </c>
      <c r="E90" s="18" t="n">
        <f aca="false">$E$10/$C90</f>
        <v>1</v>
      </c>
      <c r="F90" s="18" t="n">
        <f aca="false">$F$10/D90</f>
        <v>1.0157758</v>
      </c>
      <c r="G90" s="19" t="n">
        <v>1.0559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0559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898474211094719</v>
      </c>
      <c r="D91" s="42" t="n">
        <f aca="false">G91</f>
        <v>111.2998</v>
      </c>
      <c r="E91" s="18" t="n">
        <f aca="false">$E$10/$C91</f>
        <v>117.52145882</v>
      </c>
      <c r="F91" s="18" t="n">
        <f aca="false">$F$10/D91</f>
        <v>0.0086433219107312</v>
      </c>
      <c r="G91" s="19" t="n">
        <v>111.2998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898474211094719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39432516992124</v>
      </c>
      <c r="D92" s="43" t="n">
        <f aca="false">G92</f>
        <v>1.8538</v>
      </c>
      <c r="E92" s="18" t="n">
        <f aca="false">$E$10/$C92</f>
        <v>1.95742742</v>
      </c>
      <c r="F92" s="18" t="n">
        <f aca="false">$F$10/D92</f>
        <v>0.518934081346424</v>
      </c>
      <c r="G92" s="19" t="n">
        <v>1.8538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39432516992124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5817232680558</v>
      </c>
      <c r="D93" s="43" t="n">
        <f aca="false">G93</f>
        <v>6.8579</v>
      </c>
      <c r="E93" s="18" t="n">
        <f aca="false">$E$10/$C93</f>
        <v>7.24125661</v>
      </c>
      <c r="F93" s="18" t="n">
        <f aca="false">$F$10/D93</f>
        <v>0.140276177838697</v>
      </c>
      <c r="G93" s="19" t="n">
        <v>6.8579</v>
      </c>
      <c r="H93" s="3"/>
      <c r="I93" s="3" t="s">
        <v>255</v>
      </c>
      <c r="J93" s="3"/>
      <c r="K93" s="3" t="s">
        <v>256</v>
      </c>
      <c r="L93" s="20" t="n">
        <f aca="false">C93</f>
        <v>0.145817232680558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2134458630888</v>
      </c>
      <c r="D94" s="43" t="n">
        <f aca="false">G94</f>
        <v>1.3863</v>
      </c>
      <c r="E94" s="18" t="n">
        <f aca="false">$E$10/$C94</f>
        <v>1.46379417</v>
      </c>
      <c r="F94" s="18" t="n">
        <f aca="false">$F$10/D94</f>
        <v>0.693933492029142</v>
      </c>
      <c r="G94" s="19" t="n">
        <v>1.3863</v>
      </c>
      <c r="H94" s="3"/>
      <c r="I94" s="3" t="s">
        <v>259</v>
      </c>
      <c r="J94" s="3"/>
      <c r="K94" s="3" t="s">
        <v>260</v>
      </c>
      <c r="L94" s="23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631783778319708</v>
      </c>
      <c r="D95" s="43" t="n">
        <f aca="false">G95</f>
        <v>15.8282</v>
      </c>
      <c r="E95" s="18" t="n">
        <f aca="false">$E$10/$C95</f>
        <v>16.71299638</v>
      </c>
      <c r="F95" s="18" t="n">
        <f aca="false">$F$10/D95</f>
        <v>0.0607775994743559</v>
      </c>
      <c r="G95" s="19" t="n">
        <v>15.8282</v>
      </c>
      <c r="H95" s="3"/>
      <c r="I95" s="2" t="s">
        <v>259</v>
      </c>
      <c r="J95" s="3"/>
      <c r="K95" s="3" t="s">
        <v>263</v>
      </c>
      <c r="L95" s="23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29184549356223</v>
      </c>
      <c r="D96" s="43" t="n">
        <f aca="false">G96</f>
        <v>2330</v>
      </c>
      <c r="E96" s="18" t="n">
        <f aca="false">$E$10/$C96</f>
        <v>2460.247</v>
      </c>
      <c r="F96" s="18" t="n">
        <f aca="false">$F$10/D96</f>
        <v>0.000412875536480687</v>
      </c>
      <c r="G96" s="19" t="n">
        <v>2330</v>
      </c>
      <c r="H96" s="3"/>
      <c r="I96" s="3" t="s">
        <v>266</v>
      </c>
      <c r="J96" s="3"/>
      <c r="K96" s="3" t="s">
        <v>267</v>
      </c>
      <c r="L96" s="23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631783778319708</v>
      </c>
      <c r="D97" s="43" t="n">
        <f aca="false">G97</f>
        <v>15.8282</v>
      </c>
      <c r="E97" s="18" t="n">
        <f aca="false">$E$10/$C97</f>
        <v>16.71299638</v>
      </c>
      <c r="F97" s="18" t="n">
        <f aca="false">$F$10/D97</f>
        <v>0.0607775994743559</v>
      </c>
      <c r="G97" s="19" t="n">
        <v>15.8282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631783778319708</v>
      </c>
      <c r="D98" s="43" t="n">
        <f aca="false">G98</f>
        <v>15.8282</v>
      </c>
      <c r="E98" s="18" t="n">
        <f aca="false">$E$10/$C98</f>
        <v>16.71299638</v>
      </c>
      <c r="F98" s="18" t="n">
        <f aca="false">$F$10/D98</f>
        <v>0.0607775994743559</v>
      </c>
      <c r="G98" s="19" t="n">
        <v>15.8282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107745732999609</v>
      </c>
      <c r="D99" s="43" t="n">
        <f aca="false">G99</f>
        <v>92.8111</v>
      </c>
      <c r="E99" s="18" t="n">
        <f aca="false">$E$10/$C99</f>
        <v>97.99924049</v>
      </c>
      <c r="F99" s="18" t="n">
        <f aca="false">$F$10/D99</f>
        <v>0.0103651395145624</v>
      </c>
      <c r="G99" s="19" t="n">
        <v>92.8111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3" t="n">
        <f aca="false">G100</f>
        <v>27482</v>
      </c>
      <c r="E100" s="18" t="n">
        <f aca="false">$E$10/$C100</f>
        <v>29018.2438</v>
      </c>
      <c r="F100" s="18" t="n">
        <f aca="false">$F$10/D100</f>
        <v>3.50047303689688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222380359366661</v>
      </c>
      <c r="D101" s="43" t="n">
        <f aca="false">G101</f>
        <v>449.68</v>
      </c>
      <c r="E101" s="18" t="n">
        <f aca="false">$E$10/$C101</f>
        <v>474.817112</v>
      </c>
      <c r="F101" s="18" t="n">
        <f aca="false">$F$10/D101</f>
        <v>0.00213929905710728</v>
      </c>
      <c r="G101" s="19" t="n">
        <v>449.68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9000531004779</v>
      </c>
      <c r="D102" s="43" t="n">
        <f aca="false">G102</f>
        <v>1.6949</v>
      </c>
      <c r="E102" s="18" t="n">
        <f aca="false">$E$10/$C102</f>
        <v>1.78964491</v>
      </c>
      <c r="F102" s="18" t="n">
        <f aca="false">$F$10/D102</f>
        <v>0.567585108265974</v>
      </c>
      <c r="G102" s="19" t="n">
        <v>1.6949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30570505920344E-005</v>
      </c>
      <c r="D103" s="43" t="n">
        <f aca="false">G103</f>
        <v>23225</v>
      </c>
      <c r="E103" s="18" t="n">
        <f aca="false">$E$10/$C103</f>
        <v>24523.2775</v>
      </c>
      <c r="F103" s="18" t="n">
        <f aca="false">$F$10/D103</f>
        <v>4.14208826695371E-005</v>
      </c>
      <c r="G103" s="19" t="n">
        <v>23225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766718292365019</v>
      </c>
      <c r="D104" s="44" t="n">
        <f aca="false">G104</f>
        <v>13.0426</v>
      </c>
      <c r="E104" s="18" t="n">
        <v>13.7603</v>
      </c>
      <c r="F104" s="18" t="n">
        <f aca="false">$E$9/D104</f>
        <v>0</v>
      </c>
      <c r="G104" s="19" t="n">
        <v>13.0426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766718292365019</v>
      </c>
      <c r="M104" s="8" t="s">
        <v>27</v>
      </c>
      <c r="N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261535001229215</v>
      </c>
      <c r="D105" s="44" t="n">
        <f aca="false">G105</f>
        <v>38.2358</v>
      </c>
      <c r="E105" s="18" t="n">
        <v>40.3399</v>
      </c>
      <c r="F105" s="18" t="n">
        <f aca="false">$E$9/D105</f>
        <v>0</v>
      </c>
      <c r="G105" s="19" t="n">
        <v>38.2358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61535001229215</v>
      </c>
      <c r="M105" s="8" t="s">
        <v>27</v>
      </c>
      <c r="N105" s="22" t="s">
        <v>299</v>
      </c>
    </row>
    <row r="106" customFormat="false" ht="15.5" hidden="false" customHeight="false" outlineLevel="0" collapsed="false">
      <c r="A106" s="1" t="s">
        <v>300</v>
      </c>
      <c r="B106" s="3" t="s">
        <v>301</v>
      </c>
      <c r="C106" s="16" t="n">
        <f aca="false">1/D106</f>
        <v>1.80277627546422</v>
      </c>
      <c r="D106" s="44" t="n">
        <f aca="false">G106</f>
        <v>0.5547</v>
      </c>
      <c r="E106" s="18" t="n">
        <v>200.482</v>
      </c>
      <c r="F106" s="18" t="n">
        <f aca="false">$E$9/D106</f>
        <v>0</v>
      </c>
      <c r="G106" s="19" t="n">
        <v>0.5547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1.80277627546422</v>
      </c>
      <c r="M106" s="8" t="s">
        <v>27</v>
      </c>
      <c r="N106" s="22" t="s">
        <v>302</v>
      </c>
    </row>
    <row r="107" customFormat="false" ht="15.5" hidden="false" customHeight="false" outlineLevel="0" collapsed="false">
      <c r="A107" s="1" t="s">
        <v>303</v>
      </c>
      <c r="B107" s="3" t="s">
        <v>304</v>
      </c>
      <c r="C107" s="16" t="n">
        <f aca="false">1/D107</f>
        <v>0.478743776330908</v>
      </c>
      <c r="D107" s="44" t="n">
        <f aca="false">G107</f>
        <v>2.0888</v>
      </c>
      <c r="E107" s="18" t="n">
        <v>2.20371</v>
      </c>
      <c r="F107" s="18" t="n">
        <f aca="false">$E$9/D107</f>
        <v>0</v>
      </c>
      <c r="G107" s="19" t="n">
        <v>2.0888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478743776330908</v>
      </c>
      <c r="M107" s="8" t="s">
        <v>27</v>
      </c>
      <c r="N107" s="3" t="s">
        <v>305</v>
      </c>
    </row>
    <row r="108" customFormat="false" ht="15.5" hidden="false" customHeight="false" outlineLevel="0" collapsed="false">
      <c r="A108" s="1" t="s">
        <v>306</v>
      </c>
      <c r="B108" s="3" t="s">
        <v>80</v>
      </c>
      <c r="C108" s="16" t="n">
        <f aca="false">1/D108</f>
        <v>0.0674286099592057</v>
      </c>
      <c r="D108" s="44" t="n">
        <f aca="false">G108</f>
        <v>14.8305</v>
      </c>
      <c r="E108" s="18" t="n">
        <v>15.6466</v>
      </c>
      <c r="F108" s="18" t="n">
        <f aca="false">$E$9/D108</f>
        <v>0</v>
      </c>
      <c r="G108" s="19" t="n">
        <v>14.8305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5" hidden="false" customHeight="false" outlineLevel="0" collapsed="false">
      <c r="A109" s="1" t="s">
        <v>307</v>
      </c>
      <c r="B109" s="3" t="s">
        <v>308</v>
      </c>
      <c r="C109" s="16" t="n">
        <f aca="false">1/D109</f>
        <v>0.177443395556817</v>
      </c>
      <c r="D109" s="44" t="n">
        <f aca="false">G109</f>
        <v>5.6356</v>
      </c>
      <c r="E109" s="18" t="n">
        <v>5.94573</v>
      </c>
      <c r="F109" s="18" t="n">
        <f aca="false">$E$9/D109</f>
        <v>0</v>
      </c>
      <c r="G109" s="19" t="n">
        <v>5.6356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77443395556817</v>
      </c>
      <c r="M109" s="8" t="s">
        <v>27</v>
      </c>
      <c r="N109" s="3" t="s">
        <v>309</v>
      </c>
    </row>
    <row r="110" customFormat="false" ht="15.5" hidden="false" customHeight="false" outlineLevel="0" collapsed="false">
      <c r="A110" s="1" t="s">
        <v>310</v>
      </c>
      <c r="B110" s="3" t="s">
        <v>311</v>
      </c>
      <c r="C110" s="16" t="n">
        <f aca="false">1/D110</f>
        <v>0.1608389358896</v>
      </c>
      <c r="D110" s="44" t="n">
        <f aca="false">G110</f>
        <v>6.2174</v>
      </c>
      <c r="E110" s="18" t="n">
        <v>6.55957</v>
      </c>
      <c r="F110" s="18" t="n">
        <f aca="false">$E$9/D110</f>
        <v>0</v>
      </c>
      <c r="G110" s="19" t="n">
        <v>6.2174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608389358896</v>
      </c>
      <c r="M110" s="8" t="s">
        <v>27</v>
      </c>
      <c r="N110" s="3" t="s">
        <v>312</v>
      </c>
    </row>
    <row r="111" customFormat="false" ht="15.5" hidden="false" customHeight="false" outlineLevel="0" collapsed="false">
      <c r="A111" s="1" t="s">
        <v>313</v>
      </c>
      <c r="B111" s="3" t="s">
        <v>314</v>
      </c>
      <c r="C111" s="16" t="n">
        <f aca="false">1/D111</f>
        <v>0.539432516992124</v>
      </c>
      <c r="D111" s="44" t="n">
        <f aca="false">G111</f>
        <v>1.8538</v>
      </c>
      <c r="E111" s="18" t="n">
        <v>1.95583</v>
      </c>
      <c r="F111" s="18" t="n">
        <f aca="false">$E$9/D111</f>
        <v>0</v>
      </c>
      <c r="G111" s="19" t="n">
        <v>1.8538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539432516992124</v>
      </c>
      <c r="M111" s="8" t="s">
        <v>27</v>
      </c>
      <c r="N111" s="3" t="s">
        <v>315</v>
      </c>
    </row>
    <row r="112" customFormat="false" ht="15.5" hidden="false" customHeight="false" outlineLevel="0" collapsed="false">
      <c r="A112" s="1" t="s">
        <v>316</v>
      </c>
      <c r="B112" s="3" t="s">
        <v>317</v>
      </c>
      <c r="C112" s="16" t="n">
        <f aca="false">1/D112</f>
        <v>0.00309619953891396</v>
      </c>
      <c r="D112" s="44" t="n">
        <f aca="false">G112</f>
        <v>322.9766</v>
      </c>
      <c r="E112" s="18" t="n">
        <v>340.75</v>
      </c>
      <c r="F112" s="18" t="n">
        <f aca="false">$E$9/D112</f>
        <v>0</v>
      </c>
      <c r="G112" s="19" t="n">
        <v>322.9766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09619953891396</v>
      </c>
      <c r="M112" s="8" t="s">
        <v>27</v>
      </c>
      <c r="N112" s="3" t="s">
        <v>318</v>
      </c>
    </row>
    <row r="113" customFormat="false" ht="15.5" hidden="false" customHeight="false" outlineLevel="0" collapsed="false">
      <c r="A113" s="1" t="s">
        <v>319</v>
      </c>
      <c r="B113" s="3" t="s">
        <v>320</v>
      </c>
      <c r="C113" s="20" t="n">
        <f aca="false">G113</f>
        <v>1.3396</v>
      </c>
      <c r="D113" s="44" t="n">
        <f aca="false">E113/$C$30</f>
        <v>0.745869874041102</v>
      </c>
      <c r="E113" s="18" t="n">
        <v>0.787564</v>
      </c>
      <c r="F113" s="18" t="n">
        <f aca="false">F67/D113</f>
        <v>0.293062761283087</v>
      </c>
      <c r="G113" s="19" t="n">
        <v>1.3396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3396</v>
      </c>
      <c r="M113" s="8" t="s">
        <v>27</v>
      </c>
      <c r="N113" s="3" t="s">
        <v>321</v>
      </c>
    </row>
    <row r="114" customFormat="false" ht="15.5" hidden="false" customHeight="false" outlineLevel="0" collapsed="false">
      <c r="A114" s="1" t="s">
        <v>322</v>
      </c>
      <c r="B114" s="3" t="s">
        <v>323</v>
      </c>
      <c r="C114" s="16" t="n">
        <f aca="false">1/D114</f>
        <v>0.000544878955140116</v>
      </c>
      <c r="D114" s="44" t="n">
        <f aca="false">G114</f>
        <v>1835.27</v>
      </c>
      <c r="E114" s="18" t="n">
        <v>1936.27</v>
      </c>
      <c r="F114" s="18" t="n">
        <f aca="false">F66/D114</f>
        <v>9.6531105291761E-006</v>
      </c>
      <c r="G114" s="19" t="n">
        <v>1835.27</v>
      </c>
      <c r="H114" s="3"/>
      <c r="I114" s="3" t="str">
        <f aca="false">B114</f>
        <v>ITL-Italy</v>
      </c>
      <c r="J114" s="3"/>
      <c r="K114" s="22" t="s">
        <v>118</v>
      </c>
      <c r="L114" s="34" t="n">
        <f aca="false">C114</f>
        <v>0.000544878955140116</v>
      </c>
      <c r="M114" s="8" t="s">
        <v>27</v>
      </c>
      <c r="N114" s="22" t="s">
        <v>324</v>
      </c>
    </row>
    <row r="115" customFormat="false" ht="15.5" hidden="false" customHeight="false" outlineLevel="0" collapsed="false">
      <c r="A115" s="1" t="s">
        <v>325</v>
      </c>
      <c r="B115" s="3" t="s">
        <v>326</v>
      </c>
      <c r="C115" s="16" t="n">
        <f aca="false">1/D115</f>
        <v>0.406867930669705</v>
      </c>
      <c r="D115" s="44" t="n">
        <f aca="false">G115</f>
        <v>2.4578</v>
      </c>
      <c r="E115" s="18" t="n">
        <v>166.386</v>
      </c>
      <c r="F115" s="18" t="n">
        <f aca="false">$E$9/D115</f>
        <v>0</v>
      </c>
      <c r="G115" s="19" t="n">
        <v>2.4578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406867930669705</v>
      </c>
      <c r="M115" s="8" t="s">
        <v>27</v>
      </c>
      <c r="N115" s="22" t="s">
        <v>327</v>
      </c>
    </row>
    <row r="116" customFormat="false" ht="15.5" hidden="false" customHeight="false" outlineLevel="0" collapsed="false">
      <c r="A116" s="1" t="s">
        <v>328</v>
      </c>
      <c r="B116" s="3" t="s">
        <v>329</v>
      </c>
      <c r="C116" s="16" t="n">
        <f aca="false">1/D116</f>
        <v>0.00526246546507039</v>
      </c>
      <c r="D116" s="44" t="n">
        <f aca="false">G116</f>
        <v>190.025</v>
      </c>
      <c r="E116" s="18" t="n">
        <v>200.482</v>
      </c>
      <c r="F116" s="18" t="n">
        <f aca="false">$E$9/D116</f>
        <v>0</v>
      </c>
      <c r="G116" s="19" t="n">
        <v>190.025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26246546507039</v>
      </c>
      <c r="M116" s="8" t="s">
        <v>27</v>
      </c>
      <c r="N116" s="22" t="s">
        <v>302</v>
      </c>
    </row>
    <row r="117" customFormat="false" ht="15.5" hidden="false" customHeight="false" outlineLevel="0" collapsed="false">
      <c r="A117" s="1" t="s">
        <v>330</v>
      </c>
      <c r="B117" s="3" t="s">
        <v>194</v>
      </c>
      <c r="C117" s="16" t="n">
        <f aca="false">1/D117</f>
        <v>0.035020627149391</v>
      </c>
      <c r="D117" s="21" t="n">
        <f aca="false">G117</f>
        <v>28.5546</v>
      </c>
      <c r="E117" s="16" t="n">
        <f aca="false">$E$10/$C117</f>
        <v>30.15080214</v>
      </c>
      <c r="F117" s="18" t="n">
        <f aca="false">$F$10/D117</f>
        <v>0.0336898433177141</v>
      </c>
      <c r="G117" s="19" t="n">
        <v>28.5546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5020627149391</v>
      </c>
      <c r="M117" s="8" t="s">
        <v>196</v>
      </c>
    </row>
    <row r="118" customFormat="false" ht="15.5" hidden="false" customHeight="false" outlineLevel="0" collapsed="false">
      <c r="A118" s="1" t="s">
        <v>331</v>
      </c>
      <c r="B118" s="3" t="s">
        <v>332</v>
      </c>
      <c r="C118" s="16" t="n">
        <f aca="false">1/D118</f>
        <v>0.00440256141022847</v>
      </c>
      <c r="D118" s="44" t="n">
        <f aca="false">G118</f>
        <v>227.1405</v>
      </c>
      <c r="E118" s="18" t="n">
        <v>2.20371</v>
      </c>
      <c r="F118" s="18" t="n">
        <f aca="false">$E$9/D118</f>
        <v>0</v>
      </c>
      <c r="G118" s="19" t="n">
        <v>227.1405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40256141022847</v>
      </c>
      <c r="M118" s="8" t="s">
        <v>27</v>
      </c>
      <c r="N118" s="3" t="s">
        <v>305</v>
      </c>
    </row>
    <row r="119" customFormat="false" ht="15.5" hidden="false" customHeight="false" outlineLevel="0" collapsed="false">
      <c r="A119" s="1" t="s">
        <v>333</v>
      </c>
      <c r="B119" s="3" t="s">
        <v>334</v>
      </c>
      <c r="C119" s="16" t="n">
        <f aca="false">1/D119</f>
        <v>0.00634085654826597</v>
      </c>
      <c r="D119" s="44" t="n">
        <f aca="false">G119</f>
        <v>157.7074</v>
      </c>
      <c r="E119" s="18" t="n">
        <v>166.386</v>
      </c>
      <c r="F119" s="18" t="n">
        <f aca="false">$E$9/D119</f>
        <v>0</v>
      </c>
      <c r="G119" s="19" t="n">
        <v>157.7074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634085654826597</v>
      </c>
      <c r="M119" s="8" t="s">
        <v>27</v>
      </c>
      <c r="N119" s="22" t="s">
        <v>327</v>
      </c>
    </row>
    <row r="120" customFormat="false" ht="15.5" hidden="false" customHeight="false" outlineLevel="0" collapsed="false">
      <c r="A120" s="1" t="s">
        <v>335</v>
      </c>
      <c r="B120" s="3" t="s">
        <v>336</v>
      </c>
      <c r="C120" s="16" t="n">
        <f aca="false">1/D120</f>
        <v>0.00231418162900799</v>
      </c>
      <c r="D120" s="43" t="n">
        <f aca="false">G120</f>
        <v>432.1182</v>
      </c>
      <c r="E120" s="18" t="n">
        <f aca="false">$E$10/$C120</f>
        <v>456.27360738</v>
      </c>
      <c r="F120" s="18" t="n">
        <f aca="false">$F$10/D120</f>
        <v>0.00222624272710569</v>
      </c>
      <c r="G120" s="19" t="n">
        <v>432.1182</v>
      </c>
      <c r="I120" s="3" t="s">
        <v>336</v>
      </c>
      <c r="K120" s="3" t="s">
        <v>337</v>
      </c>
    </row>
    <row r="121" customFormat="false" ht="15.5" hidden="false" customHeight="false" outlineLevel="0" collapsed="false">
      <c r="A121" s="1" t="s">
        <v>338</v>
      </c>
      <c r="B121" s="3" t="s">
        <v>339</v>
      </c>
      <c r="C121" s="16" t="n">
        <f aca="false">1/D121</f>
        <v>1.50116340163627</v>
      </c>
      <c r="D121" s="21" t="n">
        <f aca="false">G121</f>
        <v>0.66615</v>
      </c>
      <c r="E121" s="16" t="n">
        <f aca="false">$E$10/$C121</f>
        <v>0.703387785</v>
      </c>
      <c r="F121" s="18" t="n">
        <f aca="false">$F$10/D121</f>
        <v>1.44411919237409</v>
      </c>
      <c r="G121" s="19" t="n">
        <v>0.66615</v>
      </c>
      <c r="H121" s="3"/>
      <c r="I121" s="3" t="str">
        <f aca="false">B121</f>
        <v>LVR-Latvia</v>
      </c>
      <c r="J121" s="3"/>
      <c r="K121" s="22" t="s">
        <v>132</v>
      </c>
      <c r="L121" s="34" t="n">
        <f aca="false">C121</f>
        <v>1.50116340163627</v>
      </c>
      <c r="M121" s="8" t="s">
        <v>27</v>
      </c>
    </row>
    <row r="122" customFormat="false" ht="15.5" hidden="false" customHeight="false" outlineLevel="0" collapsed="false">
      <c r="A122" s="1" t="s">
        <v>340</v>
      </c>
      <c r="B122" s="3" t="s">
        <v>341</v>
      </c>
      <c r="C122" s="16" t="n">
        <f aca="false">1/D122</f>
        <v>0.305558101873071</v>
      </c>
      <c r="D122" s="21" t="n">
        <f aca="false">G122</f>
        <v>3.2727</v>
      </c>
      <c r="E122" s="16" t="n">
        <f aca="false">$E$10/$C122</f>
        <v>3.45564393</v>
      </c>
      <c r="F122" s="18" t="n">
        <f aca="false">$F$10/D122</f>
        <v>0.293946894001894</v>
      </c>
      <c r="G122" s="19" t="n">
        <v>3.2727</v>
      </c>
      <c r="H122" s="3"/>
      <c r="I122" s="3" t="str">
        <f aca="false">B122</f>
        <v>LTT-Lithuania</v>
      </c>
      <c r="J122" s="3"/>
      <c r="K122" s="22" t="s">
        <v>137</v>
      </c>
      <c r="L122" s="34" t="n">
        <f aca="false">C122</f>
        <v>0.305558101873071</v>
      </c>
      <c r="M122" s="8" t="s">
        <v>27</v>
      </c>
    </row>
    <row r="123" customFormat="false" ht="15.5" hidden="false" customHeight="false" outlineLevel="0" collapsed="false">
      <c r="A123" s="1" t="s">
        <v>342</v>
      </c>
      <c r="B123" s="3" t="s">
        <v>343</v>
      </c>
      <c r="C123" s="16" t="n">
        <f aca="false">1/D123</f>
        <v>0.00685832484044107</v>
      </c>
      <c r="D123" s="21" t="n">
        <f aca="false">G123</f>
        <v>145.8082</v>
      </c>
      <c r="E123" s="16" t="n">
        <f aca="false">$E$10/$C123</f>
        <v>153.95887838</v>
      </c>
      <c r="F123" s="18" t="n">
        <f aca="false">$F$10/D123</f>
        <v>0.00659770849650431</v>
      </c>
      <c r="G123" s="19" t="n">
        <v>145.8082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4" t="n">
        <f aca="false">C123</f>
        <v>0.00685832484044107</v>
      </c>
      <c r="M123" s="8" t="s">
        <v>27</v>
      </c>
    </row>
    <row r="124" customFormat="false" ht="15.5" hidden="false" customHeight="false" outlineLevel="0" collapsed="false">
      <c r="A124" s="1" t="s">
        <v>344</v>
      </c>
      <c r="B124" s="3" t="s">
        <v>345</v>
      </c>
      <c r="C124" s="16" t="n">
        <f aca="false">1/D124</f>
        <v>0.125925552813177</v>
      </c>
      <c r="D124" s="21" t="n">
        <f aca="false">G124</f>
        <v>7.9412</v>
      </c>
      <c r="E124" s="16" t="n">
        <f aca="false">$E$10/$C124</f>
        <v>8.38511308</v>
      </c>
      <c r="F124" s="18" t="n">
        <f aca="false">$F$10/D124</f>
        <v>0.121140381806276</v>
      </c>
      <c r="G124" s="19" t="n">
        <v>7.9412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4" t="n">
        <f aca="false">C124</f>
        <v>0.125925552813177</v>
      </c>
      <c r="M124" s="8" t="s">
        <v>27</v>
      </c>
    </row>
    <row r="125" customFormat="false" ht="15.5" hidden="false" customHeight="false" outlineLevel="0" collapsed="false">
      <c r="A125" s="1" t="s">
        <v>346</v>
      </c>
      <c r="B125" s="3" t="s">
        <v>347</v>
      </c>
      <c r="C125" s="16" t="n">
        <f aca="false">1/D125</f>
        <v>1.40984068800226</v>
      </c>
      <c r="D125" s="21" t="n">
        <f aca="false">G125</f>
        <v>0.7093</v>
      </c>
      <c r="E125" s="16" t="n">
        <f aca="false">$E$10/$C125</f>
        <v>0.74894987</v>
      </c>
      <c r="F125" s="18" t="n">
        <f aca="false">$F$10/D125</f>
        <v>1.35626674185817</v>
      </c>
      <c r="G125" s="19" t="n">
        <v>0.7093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4" t="n">
        <f aca="false">C125</f>
        <v>1.40984068800226</v>
      </c>
      <c r="M125" s="8" t="s">
        <v>27</v>
      </c>
    </row>
    <row r="126" customFormat="false" ht="15.5" hidden="false" customHeight="false" outlineLevel="0" collapsed="false">
      <c r="A126" s="1" t="s">
        <v>348</v>
      </c>
      <c r="B126" s="2" t="s">
        <v>349</v>
      </c>
      <c r="C126" s="16" t="n">
        <f aca="false">1/D126</f>
        <v>0.0124524317108645</v>
      </c>
      <c r="D126" s="21" t="n">
        <f aca="false">G126</f>
        <v>80.3056</v>
      </c>
      <c r="E126" s="16" t="n">
        <f aca="false">$E$10/$C126</f>
        <v>84.79468304</v>
      </c>
      <c r="F126" s="18" t="n">
        <f aca="false">$F$10/D126</f>
        <v>0.0119792393058516</v>
      </c>
      <c r="G126" s="19" t="n">
        <v>80.3056</v>
      </c>
      <c r="H126" s="3"/>
      <c r="I126" s="3" t="str">
        <f aca="false">B126</f>
        <v>KGS - Kyrgyz Republic</v>
      </c>
      <c r="J126" s="3"/>
      <c r="K126" s="22" t="str">
        <f aca="false">+I126</f>
        <v>KGS - Kyrgyz Republic</v>
      </c>
      <c r="L126" s="34" t="n">
        <f aca="false">C126</f>
        <v>0.0124524317108645</v>
      </c>
      <c r="M126" s="8" t="s">
        <v>27</v>
      </c>
    </row>
    <row r="127" customFormat="false" ht="15.5" hidden="false" customHeight="false" outlineLevel="0" collapsed="false">
      <c r="A127" s="1" t="s">
        <v>350</v>
      </c>
      <c r="B127" s="2" t="s">
        <v>351</v>
      </c>
      <c r="C127" s="16" t="n">
        <f aca="false">1/D127</f>
        <v>0.00242107301956227</v>
      </c>
      <c r="D127" s="21" t="n">
        <f aca="false">G127</f>
        <v>413.04</v>
      </c>
      <c r="E127" s="16" t="n">
        <f aca="false">$E$10/$C127</f>
        <v>436.128936</v>
      </c>
      <c r="F127" s="18" t="n">
        <f aca="false">$F$10/D127</f>
        <v>0.0023290722448189</v>
      </c>
      <c r="G127" s="19" t="n">
        <v>413.04</v>
      </c>
      <c r="I127" s="2" t="str">
        <f aca="false">B127</f>
        <v>AMD - Armenian Dram</v>
      </c>
      <c r="K127" s="2" t="str">
        <f aca="false">+I127</f>
        <v>AMD - Armenian Dram</v>
      </c>
      <c r="L127" s="34" t="n">
        <f aca="false">C127</f>
        <v>0.00242107301956227</v>
      </c>
      <c r="M127" s="8" t="s">
        <v>27</v>
      </c>
    </row>
  </sheetData>
  <sheetProtection sheet="true" password="ef6e"/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06-22T02:27:05Z</cp:lastPrinted>
  <dcterms:modified xsi:type="dcterms:W3CDTF">2022-06-22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