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09</definedName>
    <definedName function="false" hidden="false" localSheetId="0" name="_xlnm.Print_Titles" vbProcedure="false">Sheet1!$1:$7</definedName>
    <definedName function="false" hidden="true" localSheetId="0" name="_xlnm._FilterDatabase" vbProcedure="false">Sheet1!$A$8:$G$109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07">
  <si>
    <t xml:space="preserve">  </t>
  </si>
  <si>
    <t xml:space="preserve">Month End Exchange Rates</t>
  </si>
  <si>
    <t xml:space="preserve">Monthly Rates</t>
  </si>
  <si>
    <t xml:space="preserve">DEFINITIVE</t>
  </si>
  <si>
    <t xml:space="preserve">May 2022</t>
  </si>
  <si>
    <t xml:space="preserve">Worksheet</t>
  </si>
  <si>
    <t xml:space="preserve">Page:  1 </t>
  </si>
  <si>
    <t xml:space="preserve">PROVISIONAL</t>
  </si>
  <si>
    <t xml:space="preserve">June 2022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P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HRK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D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OA</t>
  </si>
  <si>
    <t xml:space="preserve">AOA-Angola</t>
  </si>
  <si>
    <t xml:space="preserve">Angolan Kwanz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  <si>
    <t xml:space="preserve">KGS</t>
  </si>
  <si>
    <t xml:space="preserve">KGS - Kyrgyz Republic</t>
  </si>
  <si>
    <t xml:space="preserve">AMD</t>
  </si>
  <si>
    <t xml:space="preserve">AMD - Armenian Dram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18" activeCellId="0" sqref="E18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5.99"/>
    <col collapsed="false" customWidth="true" hidden="false" outlineLevel="0" max="3" min="3" style="2" width="11.43"/>
    <col collapsed="false" customWidth="true" hidden="false" outlineLevel="0" max="4" min="4" style="2" width="14.66"/>
    <col collapsed="false" customWidth="true" hidden="false" outlineLevel="0" max="5" min="5" style="2" width="14.55"/>
    <col collapsed="false" customWidth="true" hidden="false" outlineLevel="0" max="6" min="6" style="2" width="10.77"/>
    <col collapsed="false" customWidth="true" hidden="fals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f aca="false">G9</f>
        <v>44704</v>
      </c>
    </row>
    <row r="2" customFormat="false" ht="15.75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75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75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75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75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B9" s="3"/>
      <c r="C9" s="9" t="s">
        <v>24</v>
      </c>
      <c r="D9" s="3"/>
      <c r="E9" s="3"/>
      <c r="F9" s="3"/>
      <c r="G9" s="15" t="n">
        <v>44704</v>
      </c>
      <c r="H9" s="3"/>
      <c r="I9" s="3"/>
      <c r="J9" s="3"/>
      <c r="K9" s="3"/>
      <c r="L9" s="3"/>
    </row>
    <row r="10" customFormat="false" ht="15.75" hidden="false" customHeight="false" outlineLevel="0" collapsed="false">
      <c r="A10" s="1" t="s">
        <v>18</v>
      </c>
      <c r="B10" s="3" t="s">
        <v>25</v>
      </c>
      <c r="C10" s="16" t="n">
        <f aca="false">1/D10</f>
        <v>1</v>
      </c>
      <c r="D10" s="17" t="n">
        <f aca="false">G10</f>
        <v>1</v>
      </c>
      <c r="E10" s="18" t="n">
        <f aca="false">C30</f>
        <v>1.0677</v>
      </c>
      <c r="F10" s="18" t="n">
        <f aca="false">D77</f>
        <v>0.9638</v>
      </c>
      <c r="G10" s="19" t="n">
        <v>1</v>
      </c>
      <c r="H10" s="3"/>
      <c r="I10" s="3" t="str">
        <f aca="false">B10</f>
        <v>USD-United States</v>
      </c>
      <c r="J10" s="3"/>
      <c r="K10" s="3" t="s">
        <v>26</v>
      </c>
      <c r="L10" s="20" t="n">
        <f aca="false">C10</f>
        <v>1</v>
      </c>
      <c r="M10" s="8" t="s">
        <v>27</v>
      </c>
    </row>
    <row r="11" customFormat="false" ht="15.75" hidden="false" customHeight="false" outlineLevel="0" collapsed="false">
      <c r="A11" s="1" t="s">
        <v>28</v>
      </c>
      <c r="B11" s="3" t="s">
        <v>29</v>
      </c>
      <c r="C11" s="16" t="n">
        <f aca="false">1/D11</f>
        <v>0.00840682297752856</v>
      </c>
      <c r="D11" s="17" t="n">
        <f aca="false">G11</f>
        <v>118.951</v>
      </c>
      <c r="E11" s="18" t="n">
        <f aca="false">$E$10/$C11</f>
        <v>127.0039827</v>
      </c>
      <c r="F11" s="18" t="n">
        <f aca="false">$F$10/D11</f>
        <v>0.00810249598574203</v>
      </c>
      <c r="G11" s="19" t="n">
        <v>118.951</v>
      </c>
      <c r="H11" s="3"/>
      <c r="I11" s="3" t="str">
        <f aca="false">B11</f>
        <v>ARP-Argentina</v>
      </c>
      <c r="J11" s="3"/>
      <c r="K11" s="3" t="s">
        <v>30</v>
      </c>
      <c r="L11" s="20" t="n">
        <f aca="false">C11</f>
        <v>0.00840682297752856</v>
      </c>
      <c r="M11" s="8" t="s">
        <v>27</v>
      </c>
    </row>
    <row r="12" customFormat="false" ht="15.75" hidden="false" customHeight="false" outlineLevel="0" collapsed="false">
      <c r="A12" s="1" t="s">
        <v>31</v>
      </c>
      <c r="B12" s="3" t="s">
        <v>32</v>
      </c>
      <c r="C12" s="16" t="n">
        <f aca="false">G12</f>
        <v>0.7089</v>
      </c>
      <c r="D12" s="17" t="n">
        <f aca="false">1/C12</f>
        <v>1.41063619692481</v>
      </c>
      <c r="E12" s="18" t="n">
        <f aca="false">$E$10/$C12</f>
        <v>1.50613626745662</v>
      </c>
      <c r="F12" s="18" t="n">
        <f aca="false">$F$10/D12</f>
        <v>0.68323782</v>
      </c>
      <c r="G12" s="19" t="n">
        <v>0.7089</v>
      </c>
      <c r="H12" s="3"/>
      <c r="I12" s="3" t="str">
        <f aca="false">B12</f>
        <v>AUD-Australia</v>
      </c>
      <c r="J12" s="3"/>
      <c r="K12" s="3" t="s">
        <v>33</v>
      </c>
      <c r="L12" s="20" t="n">
        <f aca="false">C12</f>
        <v>0.7089</v>
      </c>
      <c r="M12" s="8" t="s">
        <v>27</v>
      </c>
    </row>
    <row r="13" customFormat="false" ht="15.75" hidden="false" customHeight="false" outlineLevel="0" collapsed="false">
      <c r="A13" s="1" t="s">
        <v>34</v>
      </c>
      <c r="B13" s="3" t="s">
        <v>35</v>
      </c>
      <c r="C13" s="16" t="n">
        <f aca="false">G13</f>
        <v>1.0677</v>
      </c>
      <c r="D13" s="21" t="n">
        <f aca="false">1/C13</f>
        <v>0.936592675845275</v>
      </c>
      <c r="E13" s="18" t="n">
        <f aca="false">$E$10/$C13</f>
        <v>1</v>
      </c>
      <c r="F13" s="18" t="n">
        <f aca="false">$F$10/D13</f>
        <v>1.02904926</v>
      </c>
      <c r="G13" s="19" t="n">
        <v>1.0677</v>
      </c>
      <c r="H13" s="3"/>
      <c r="I13" s="3" t="str">
        <f aca="false">B13</f>
        <v>EUR-Austria</v>
      </c>
      <c r="J13" s="3"/>
      <c r="K13" s="3" t="s">
        <v>36</v>
      </c>
      <c r="L13" s="20" t="n">
        <f aca="false">C13</f>
        <v>1.0677</v>
      </c>
      <c r="M13" s="8" t="s">
        <v>27</v>
      </c>
    </row>
    <row r="14" customFormat="false" ht="15.75" hidden="false" customHeight="false" outlineLevel="0" collapsed="false">
      <c r="A14" s="1" t="s">
        <v>34</v>
      </c>
      <c r="B14" s="3" t="s">
        <v>37</v>
      </c>
      <c r="C14" s="16" t="n">
        <f aca="false">G14</f>
        <v>1.0677</v>
      </c>
      <c r="D14" s="21" t="n">
        <f aca="false">1/C14</f>
        <v>0.936592675845275</v>
      </c>
      <c r="E14" s="18" t="n">
        <f aca="false">$E$10/$C14</f>
        <v>1</v>
      </c>
      <c r="F14" s="18" t="n">
        <f aca="false">$F$10/D14</f>
        <v>1.02904926</v>
      </c>
      <c r="G14" s="19" t="n">
        <v>1.0677</v>
      </c>
      <c r="H14" s="3"/>
      <c r="I14" s="3" t="str">
        <f aca="false">B14</f>
        <v>EUR-Belgium</v>
      </c>
      <c r="J14" s="3"/>
      <c r="K14" s="22" t="s">
        <v>38</v>
      </c>
      <c r="L14" s="20" t="n">
        <f aca="false">C14</f>
        <v>1.0677</v>
      </c>
      <c r="M14" s="8" t="s">
        <v>27</v>
      </c>
    </row>
    <row r="15" customFormat="false" ht="15.75" hidden="false" customHeight="false" outlineLevel="0" collapsed="false">
      <c r="A15" s="1" t="s">
        <v>39</v>
      </c>
      <c r="B15" s="3" t="s">
        <v>40</v>
      </c>
      <c r="C15" s="16" t="n">
        <f aca="false">G15</f>
        <v>0.0829</v>
      </c>
      <c r="D15" s="21" t="n">
        <f aca="false">1/C15</f>
        <v>12.0627261761158</v>
      </c>
      <c r="E15" s="23" t="n">
        <f aca="false">$E$10/$C15</f>
        <v>12.8793727382388</v>
      </c>
      <c r="F15" s="23" t="n">
        <f aca="false">$F$10/D15</f>
        <v>0.07989902</v>
      </c>
      <c r="G15" s="19" t="n">
        <v>0.0829</v>
      </c>
      <c r="H15" s="3"/>
      <c r="I15" s="3" t="str">
        <f aca="false">B15</f>
        <v>BTW-Botswana</v>
      </c>
      <c r="J15" s="3"/>
      <c r="K15" s="3" t="s">
        <v>41</v>
      </c>
      <c r="L15" s="20" t="n">
        <f aca="false">C15</f>
        <v>0.0829</v>
      </c>
      <c r="M15" s="8" t="s">
        <v>27</v>
      </c>
    </row>
    <row r="16" customFormat="false" ht="15.75" hidden="false" customHeight="false" outlineLevel="0" collapsed="false">
      <c r="A16" s="1" t="s">
        <v>42</v>
      </c>
      <c r="B16" s="3" t="s">
        <v>43</v>
      </c>
      <c r="C16" s="16" t="n">
        <f aca="false">1/D16</f>
        <v>0.208481007380228</v>
      </c>
      <c r="D16" s="17" t="n">
        <f aca="false">G16</f>
        <v>4.7966</v>
      </c>
      <c r="E16" s="18" t="n">
        <f aca="false">$E$10/$C16</f>
        <v>5.12132982</v>
      </c>
      <c r="F16" s="18" t="n">
        <f aca="false">$F$10/D16</f>
        <v>0.200933994913063</v>
      </c>
      <c r="G16" s="19" t="n">
        <v>4.7966</v>
      </c>
      <c r="H16" s="3"/>
      <c r="I16" s="3" t="str">
        <f aca="false">B16</f>
        <v>BRR-Brazil</v>
      </c>
      <c r="J16" s="3"/>
      <c r="K16" s="3" t="s">
        <v>44</v>
      </c>
      <c r="L16" s="24" t="n">
        <f aca="false">C16</f>
        <v>0.208481007380228</v>
      </c>
      <c r="M16" s="8" t="s">
        <v>27</v>
      </c>
    </row>
    <row r="17" customFormat="false" ht="15.75" hidden="false" customHeight="false" outlineLevel="0" collapsed="false">
      <c r="A17" s="1" t="s">
        <v>45</v>
      </c>
      <c r="B17" s="3" t="s">
        <v>46</v>
      </c>
      <c r="C17" s="16" t="n">
        <f aca="false">1/D17</f>
        <v>0.544810678289295</v>
      </c>
      <c r="D17" s="25" t="n">
        <f aca="false">G17</f>
        <v>1.8355</v>
      </c>
      <c r="E17" s="23" t="n">
        <f aca="false">$E$10/$C17</f>
        <v>1.95976335</v>
      </c>
      <c r="F17" s="23" t="n">
        <f aca="false">$F$10/D17</f>
        <v>0.525088531735222</v>
      </c>
      <c r="G17" s="19" t="n">
        <v>1.8355</v>
      </c>
      <c r="H17" s="3"/>
      <c r="I17" s="26" t="str">
        <f aca="false">B17</f>
        <v>BGL-Bulgaria</v>
      </c>
      <c r="J17" s="3"/>
      <c r="K17" s="3" t="s">
        <v>47</v>
      </c>
      <c r="L17" s="20" t="n">
        <f aca="false">C17</f>
        <v>0.544810678289295</v>
      </c>
      <c r="M17" s="8" t="s">
        <v>27</v>
      </c>
    </row>
    <row r="18" customFormat="false" ht="15.75" hidden="false" customHeight="false" outlineLevel="0" collapsed="false">
      <c r="A18" s="1" t="s">
        <v>48</v>
      </c>
      <c r="B18" s="3" t="s">
        <v>49</v>
      </c>
      <c r="C18" s="16" t="n">
        <f aca="false">1/D18</f>
        <v>0.781005935645111</v>
      </c>
      <c r="D18" s="17" t="n">
        <f aca="false">G18</f>
        <v>1.2804</v>
      </c>
      <c r="E18" s="18" t="n">
        <f aca="false">$E$10/$C18</f>
        <v>1.36708308</v>
      </c>
      <c r="F18" s="18" t="n">
        <f aca="false">$F$10/D18</f>
        <v>0.752733520774758</v>
      </c>
      <c r="G18" s="19" t="n">
        <v>1.2804</v>
      </c>
      <c r="H18" s="3"/>
      <c r="I18" s="3" t="str">
        <f aca="false">B18</f>
        <v>CAD-Canada</v>
      </c>
      <c r="J18" s="3"/>
      <c r="K18" s="3" t="s">
        <v>50</v>
      </c>
      <c r="L18" s="20" t="n">
        <f aca="false">C18</f>
        <v>0.781005935645111</v>
      </c>
      <c r="M18" s="8" t="s">
        <v>27</v>
      </c>
    </row>
    <row r="19" customFormat="false" ht="15.75" hidden="false" customHeight="false" outlineLevel="0" collapsed="false">
      <c r="A19" s="1" t="s">
        <v>51</v>
      </c>
      <c r="B19" s="3" t="s">
        <v>52</v>
      </c>
      <c r="C19" s="16" t="n">
        <f aca="false">1/D19</f>
        <v>0.00120564725172709</v>
      </c>
      <c r="D19" s="17" t="n">
        <f aca="false">G19</f>
        <v>829.43</v>
      </c>
      <c r="E19" s="18" t="n">
        <f aca="false">$E$10/$C19</f>
        <v>885.582411</v>
      </c>
      <c r="F19" s="18" t="n">
        <f aca="false">$F$10/D19</f>
        <v>0.00116200282121457</v>
      </c>
      <c r="G19" s="19" t="n">
        <v>829.43</v>
      </c>
      <c r="H19" s="3"/>
      <c r="I19" s="3" t="str">
        <f aca="false">B19</f>
        <v>CLP-Chile</v>
      </c>
      <c r="J19" s="3"/>
      <c r="K19" s="3" t="s">
        <v>53</v>
      </c>
      <c r="L19" s="20" t="n">
        <f aca="false">C19</f>
        <v>0.00120564725172709</v>
      </c>
      <c r="M19" s="8" t="s">
        <v>27</v>
      </c>
    </row>
    <row r="20" customFormat="false" ht="15.75" hidden="false" customHeight="false" outlineLevel="0" collapsed="false">
      <c r="A20" s="1" t="s">
        <v>54</v>
      </c>
      <c r="B20" s="3" t="s">
        <v>55</v>
      </c>
      <c r="C20" s="16" t="n">
        <f aca="false">1/D20</f>
        <v>0.150389508827864</v>
      </c>
      <c r="D20" s="27" t="n">
        <f aca="false">G20</f>
        <v>6.6494</v>
      </c>
      <c r="E20" s="28" t="n">
        <f aca="false">$E$10/$C20</f>
        <v>7.09956438</v>
      </c>
      <c r="F20" s="18" t="n">
        <f aca="false">$F$10/D20</f>
        <v>0.144945408608296</v>
      </c>
      <c r="G20" s="19" t="n">
        <v>6.6494</v>
      </c>
      <c r="H20" s="3"/>
      <c r="I20" s="3" t="str">
        <f aca="false">B20</f>
        <v>CHP-China</v>
      </c>
      <c r="J20" s="3"/>
      <c r="K20" s="3" t="s">
        <v>56</v>
      </c>
      <c r="L20" s="20" t="n">
        <f aca="false">C20</f>
        <v>0.150389508827864</v>
      </c>
      <c r="M20" s="8" t="s">
        <v>27</v>
      </c>
    </row>
    <row r="21" customFormat="false" ht="15.75" hidden="false" customHeight="false" outlineLevel="0" collapsed="false">
      <c r="A21" s="1" t="s">
        <v>57</v>
      </c>
      <c r="B21" s="3" t="s">
        <v>58</v>
      </c>
      <c r="C21" s="16" t="n">
        <f aca="false">1/D21</f>
        <v>0.000253988250503532</v>
      </c>
      <c r="D21" s="17" t="n">
        <f aca="false">G21</f>
        <v>3937.19</v>
      </c>
      <c r="E21" s="18" t="n">
        <f aca="false">$E$10/$C21</f>
        <v>4203.737763</v>
      </c>
      <c r="F21" s="18" t="n">
        <f aca="false">$F$10/D21</f>
        <v>0.000244793875835304</v>
      </c>
      <c r="G21" s="19" t="n">
        <v>3937.19</v>
      </c>
      <c r="H21" s="3"/>
      <c r="I21" s="3" t="str">
        <f aca="false">B21</f>
        <v>COP-Colombia</v>
      </c>
      <c r="J21" s="3"/>
      <c r="K21" s="3" t="s">
        <v>59</v>
      </c>
      <c r="L21" s="20" t="n">
        <f aca="false">C21</f>
        <v>0.000253988250503532</v>
      </c>
      <c r="M21" s="8" t="s">
        <v>27</v>
      </c>
    </row>
    <row r="22" customFormat="false" ht="15.75" hidden="false" customHeight="false" outlineLevel="0" collapsed="false">
      <c r="A22" s="1" t="s">
        <v>60</v>
      </c>
      <c r="B22" s="3" t="s">
        <v>61</v>
      </c>
      <c r="C22" s="16" t="n">
        <f aca="false">1/D22</f>
        <v>0.00148282151277451</v>
      </c>
      <c r="D22" s="25" t="n">
        <f aca="false">G22</f>
        <v>674.39</v>
      </c>
      <c r="E22" s="23" t="n">
        <f aca="false">$E$10/$C22</f>
        <v>720.046203</v>
      </c>
      <c r="F22" s="23" t="n">
        <f aca="false">$F$10/D22</f>
        <v>0.00142914337401207</v>
      </c>
      <c r="G22" s="19" t="n">
        <v>674.39</v>
      </c>
      <c r="H22" s="3"/>
      <c r="I22" s="3" t="str">
        <f aca="false">B22</f>
        <v>CRC-Costa Rica</v>
      </c>
      <c r="J22" s="3"/>
      <c r="K22" s="3" t="s">
        <v>62</v>
      </c>
      <c r="L22" s="20" t="n">
        <f aca="false">C22</f>
        <v>0.00148282151277451</v>
      </c>
      <c r="M22" s="8" t="s">
        <v>27</v>
      </c>
    </row>
    <row r="23" customFormat="false" ht="15.75" hidden="false" customHeight="false" outlineLevel="0" collapsed="false">
      <c r="A23" s="1" t="s">
        <v>63</v>
      </c>
      <c r="B23" s="3" t="s">
        <v>64</v>
      </c>
      <c r="C23" s="16" t="n">
        <f aca="false">1/D23</f>
        <v>0.141428712857284</v>
      </c>
      <c r="D23" s="29" t="n">
        <f aca="false">G23</f>
        <v>7.0707</v>
      </c>
      <c r="E23" s="23" t="n">
        <f aca="false">$E$10/$C23</f>
        <v>7.54938639</v>
      </c>
      <c r="F23" s="23" t="n">
        <f aca="false">$F$10/D23</f>
        <v>0.136308993451851</v>
      </c>
      <c r="G23" s="19" t="n">
        <v>7.0707</v>
      </c>
      <c r="H23" s="3"/>
      <c r="I23" s="3" t="str">
        <f aca="false">B23</f>
        <v>HRK-Croatia</v>
      </c>
      <c r="J23" s="3"/>
      <c r="K23" s="3" t="s">
        <v>65</v>
      </c>
      <c r="L23" s="20" t="n">
        <f aca="false">C23</f>
        <v>0.141428712857284</v>
      </c>
      <c r="M23" s="8" t="s">
        <v>27</v>
      </c>
    </row>
    <row r="24" customFormat="false" ht="15.75" hidden="false" customHeight="false" outlineLevel="0" collapsed="false">
      <c r="A24" s="1" t="s">
        <v>66</v>
      </c>
      <c r="B24" s="3" t="s">
        <v>67</v>
      </c>
      <c r="C24" s="16" t="n">
        <f aca="false">1/D24</f>
        <v>0.0432096098172234</v>
      </c>
      <c r="D24" s="29" t="n">
        <f aca="false">G24</f>
        <v>23.143</v>
      </c>
      <c r="E24" s="18" t="n">
        <f aca="false">$E$10/$C24</f>
        <v>24.7097811</v>
      </c>
      <c r="F24" s="18" t="n">
        <f aca="false">$F$10/D24</f>
        <v>0.0416454219418399</v>
      </c>
      <c r="G24" s="19" t="n">
        <v>23.143</v>
      </c>
      <c r="H24" s="3"/>
      <c r="I24" s="3" t="str">
        <f aca="false">B24</f>
        <v>CZE-Czech  </v>
      </c>
      <c r="J24" s="3"/>
      <c r="K24" s="3" t="s">
        <v>68</v>
      </c>
      <c r="L24" s="20" t="n">
        <f aca="false">C24</f>
        <v>0.0432096098172234</v>
      </c>
      <c r="M24" s="8" t="s">
        <v>27</v>
      </c>
    </row>
    <row r="25" customFormat="false" ht="15.75" hidden="false" customHeight="false" outlineLevel="0" collapsed="false">
      <c r="A25" s="1" t="s">
        <v>69</v>
      </c>
      <c r="B25" s="3" t="s">
        <v>70</v>
      </c>
      <c r="C25" s="16" t="n">
        <f aca="false">1/D25</f>
        <v>0.143172121524497</v>
      </c>
      <c r="D25" s="29" t="n">
        <f aca="false">G25</f>
        <v>6.9846</v>
      </c>
      <c r="E25" s="18" t="n">
        <f aca="false">$E$10/$C25</f>
        <v>7.45745742</v>
      </c>
      <c r="F25" s="18" t="n">
        <f aca="false">$F$10/D25</f>
        <v>0.13798929072531</v>
      </c>
      <c r="G25" s="19" t="n">
        <v>6.9846</v>
      </c>
      <c r="H25" s="3"/>
      <c r="I25" s="3" t="str">
        <f aca="false">B25</f>
        <v>DKK-Denmark</v>
      </c>
      <c r="J25" s="3"/>
      <c r="K25" s="3" t="s">
        <v>71</v>
      </c>
      <c r="L25" s="20" t="n">
        <f aca="false">C25</f>
        <v>0.143172121524497</v>
      </c>
      <c r="M25" s="8" t="s">
        <v>27</v>
      </c>
    </row>
    <row r="26" customFormat="false" ht="15.75" hidden="false" customHeight="false" outlineLevel="0" collapsed="false">
      <c r="A26" s="1" t="s">
        <v>18</v>
      </c>
      <c r="B26" s="30" t="s">
        <v>72</v>
      </c>
      <c r="C26" s="31" t="n">
        <f aca="false">1/D26</f>
        <v>1</v>
      </c>
      <c r="D26" s="29" t="n">
        <f aca="false">G26</f>
        <v>1</v>
      </c>
      <c r="E26" s="32" t="n">
        <f aca="false">$E$10/$C26</f>
        <v>1.0677</v>
      </c>
      <c r="F26" s="32" t="n">
        <f aca="false">$F$10/D26</f>
        <v>0.9638</v>
      </c>
      <c r="G26" s="19" t="n">
        <v>1</v>
      </c>
      <c r="H26" s="33"/>
      <c r="I26" s="34" t="str">
        <f aca="false">B26</f>
        <v>USD-Ecuador</v>
      </c>
      <c r="J26" s="33"/>
      <c r="K26" s="33" t="s">
        <v>73</v>
      </c>
      <c r="L26" s="35" t="n">
        <f aca="false">C26</f>
        <v>1</v>
      </c>
      <c r="M26" s="36" t="s">
        <v>27</v>
      </c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customFormat="false" ht="15.75" hidden="false" customHeight="false" outlineLevel="0" collapsed="false">
      <c r="A27" s="1" t="s">
        <v>74</v>
      </c>
      <c r="B27" s="3" t="s">
        <v>75</v>
      </c>
      <c r="C27" s="16" t="n">
        <f aca="false">1/D27</f>
        <v>0.0543664406834949</v>
      </c>
      <c r="D27" s="21" t="n">
        <f aca="false">G27</f>
        <v>18.3937</v>
      </c>
      <c r="E27" s="16" t="n">
        <f aca="false">$E$10/$C27</f>
        <v>19.63895349</v>
      </c>
      <c r="F27" s="23" t="n">
        <f aca="false">$F$10/D27</f>
        <v>0.0523983755307524</v>
      </c>
      <c r="G27" s="19" t="n">
        <v>18.3937</v>
      </c>
      <c r="H27" s="3"/>
      <c r="I27" s="3" t="str">
        <f aca="false">B27</f>
        <v>EGP-Egypt</v>
      </c>
      <c r="J27" s="3"/>
      <c r="K27" s="3" t="s">
        <v>76</v>
      </c>
      <c r="L27" s="20" t="n">
        <f aca="false">C27</f>
        <v>0.0543664406834949</v>
      </c>
      <c r="M27" s="8" t="s">
        <v>27</v>
      </c>
    </row>
    <row r="28" customFormat="false" ht="15.75" hidden="false" customHeight="false" outlineLevel="0" collapsed="false">
      <c r="A28" s="1" t="s">
        <v>77</v>
      </c>
      <c r="B28" s="3" t="s">
        <v>78</v>
      </c>
      <c r="C28" s="16" t="n">
        <f aca="false">1/D28</f>
        <v>0.114285714285714</v>
      </c>
      <c r="D28" s="25" t="n">
        <f aca="false">G28</f>
        <v>8.75</v>
      </c>
      <c r="E28" s="23" t="n">
        <f aca="false">$E$10/$C28</f>
        <v>9.342375</v>
      </c>
      <c r="F28" s="23" t="n">
        <f aca="false">$F$10/D28</f>
        <v>0.110148571428571</v>
      </c>
      <c r="G28" s="19" t="n">
        <v>8.75</v>
      </c>
      <c r="H28" s="3"/>
      <c r="I28" s="3" t="str">
        <f aca="false">B28</f>
        <v>SVC-El Salvador</v>
      </c>
      <c r="J28" s="3"/>
      <c r="K28" s="3" t="s">
        <v>79</v>
      </c>
      <c r="L28" s="20" t="n">
        <f aca="false">C28</f>
        <v>0.114285714285714</v>
      </c>
      <c r="M28" s="8" t="s">
        <v>27</v>
      </c>
    </row>
    <row r="29" customFormat="false" ht="15.75" hidden="false" customHeight="false" outlineLevel="0" collapsed="false">
      <c r="A29" s="1" t="s">
        <v>34</v>
      </c>
      <c r="B29" s="3" t="s">
        <v>80</v>
      </c>
      <c r="C29" s="16" t="n">
        <f aca="false">G29</f>
        <v>1.0677</v>
      </c>
      <c r="D29" s="21" t="n">
        <f aca="false">1/C29</f>
        <v>0.936592675845275</v>
      </c>
      <c r="E29" s="16" t="n">
        <f aca="false">$E$10/$C29</f>
        <v>1</v>
      </c>
      <c r="F29" s="23" t="n">
        <f aca="false">$F$10/D29</f>
        <v>1.02904926</v>
      </c>
      <c r="G29" s="19" t="n">
        <v>1.0677</v>
      </c>
      <c r="H29" s="3"/>
      <c r="I29" s="3" t="str">
        <f aca="false">B29</f>
        <v>EEK-Estonia</v>
      </c>
      <c r="J29" s="3"/>
      <c r="K29" s="3" t="s">
        <v>81</v>
      </c>
      <c r="L29" s="20" t="n">
        <f aca="false">C29</f>
        <v>1.0677</v>
      </c>
      <c r="M29" s="8" t="s">
        <v>27</v>
      </c>
    </row>
    <row r="30" customFormat="false" ht="15.75" hidden="false" customHeight="false" outlineLevel="0" collapsed="false">
      <c r="A30" s="1" t="s">
        <v>34</v>
      </c>
      <c r="B30" s="3" t="s">
        <v>19</v>
      </c>
      <c r="C30" s="16" t="n">
        <f aca="false">G30</f>
        <v>1.0677</v>
      </c>
      <c r="D30" s="21" t="n">
        <f aca="false">1/C30</f>
        <v>0.936592675845275</v>
      </c>
      <c r="E30" s="18" t="n">
        <f aca="false">$E$10/$C30</f>
        <v>1</v>
      </c>
      <c r="F30" s="18" t="n">
        <f aca="false">$F$10/D30</f>
        <v>1.02904926</v>
      </c>
      <c r="G30" s="19" t="n">
        <v>1.0677</v>
      </c>
      <c r="H30" s="3"/>
      <c r="I30" s="3" t="str">
        <f aca="false">B30</f>
        <v>EURO</v>
      </c>
      <c r="J30" s="3"/>
      <c r="K30" s="3" t="s">
        <v>82</v>
      </c>
      <c r="L30" s="20" t="n">
        <f aca="false">C30</f>
        <v>1.0677</v>
      </c>
      <c r="M30" s="8" t="s">
        <v>27</v>
      </c>
    </row>
    <row r="31" customFormat="false" ht="15.75" hidden="false" customHeight="false" outlineLevel="0" collapsed="false">
      <c r="A31" s="1" t="s">
        <v>34</v>
      </c>
      <c r="B31" s="3" t="s">
        <v>83</v>
      </c>
      <c r="C31" s="16" t="n">
        <f aca="false">G31</f>
        <v>1.0677</v>
      </c>
      <c r="D31" s="21" t="n">
        <f aca="false">1/C31</f>
        <v>0.936592675845275</v>
      </c>
      <c r="E31" s="18" t="n">
        <f aca="false">$E$10/$C31</f>
        <v>1</v>
      </c>
      <c r="F31" s="18" t="n">
        <f aca="false">$F$10/D31</f>
        <v>1.02904926</v>
      </c>
      <c r="G31" s="19" t="n">
        <v>1.0677</v>
      </c>
      <c r="H31" s="3"/>
      <c r="I31" s="3" t="str">
        <f aca="false">B31</f>
        <v>EUR-Finland</v>
      </c>
      <c r="J31" s="3"/>
      <c r="K31" s="3" t="s">
        <v>84</v>
      </c>
      <c r="L31" s="20" t="n">
        <f aca="false">C31</f>
        <v>1.0677</v>
      </c>
      <c r="M31" s="8" t="s">
        <v>27</v>
      </c>
    </row>
    <row r="32" customFormat="false" ht="15.75" hidden="false" customHeight="false" outlineLevel="0" collapsed="false">
      <c r="A32" s="1" t="s">
        <v>34</v>
      </c>
      <c r="B32" s="3" t="s">
        <v>85</v>
      </c>
      <c r="C32" s="16" t="n">
        <f aca="false">G32</f>
        <v>1.0677</v>
      </c>
      <c r="D32" s="21" t="n">
        <f aca="false">1/C32</f>
        <v>0.936592675845275</v>
      </c>
      <c r="E32" s="18" t="n">
        <f aca="false">$E$10/$C32</f>
        <v>1</v>
      </c>
      <c r="F32" s="18" t="n">
        <f aca="false">$F$10/D32</f>
        <v>1.02904926</v>
      </c>
      <c r="G32" s="19" t="n">
        <v>1.0677</v>
      </c>
      <c r="H32" s="3"/>
      <c r="I32" s="3" t="str">
        <f aca="false">B32</f>
        <v>EUR-France</v>
      </c>
      <c r="J32" s="3"/>
      <c r="K32" s="3" t="s">
        <v>86</v>
      </c>
      <c r="L32" s="20" t="n">
        <f aca="false">C32</f>
        <v>1.0677</v>
      </c>
      <c r="M32" s="8" t="s">
        <v>27</v>
      </c>
    </row>
    <row r="33" customFormat="false" ht="15.75" hidden="false" customHeight="false" outlineLevel="0" collapsed="false">
      <c r="A33" s="1" t="s">
        <v>34</v>
      </c>
      <c r="B33" s="3" t="s">
        <v>87</v>
      </c>
      <c r="C33" s="16" t="n">
        <f aca="false">G33</f>
        <v>1.0677</v>
      </c>
      <c r="D33" s="21" t="n">
        <f aca="false">1/C33</f>
        <v>0.936592675845275</v>
      </c>
      <c r="E33" s="18" t="n">
        <f aca="false">$E$10/$C33</f>
        <v>1</v>
      </c>
      <c r="F33" s="18" t="n">
        <f aca="false">$F$10/D33</f>
        <v>1.02904926</v>
      </c>
      <c r="G33" s="19" t="n">
        <v>1.0677</v>
      </c>
      <c r="H33" s="3"/>
      <c r="I33" s="3" t="str">
        <f aca="false">B33</f>
        <v>EUR-Germany</v>
      </c>
      <c r="J33" s="3"/>
      <c r="K33" s="3" t="s">
        <v>88</v>
      </c>
      <c r="L33" s="20" t="n">
        <f aca="false">C33</f>
        <v>1.0677</v>
      </c>
      <c r="M33" s="8" t="s">
        <v>27</v>
      </c>
    </row>
    <row r="34" customFormat="false" ht="15.75" hidden="false" customHeight="false" outlineLevel="0" collapsed="false">
      <c r="A34" s="1" t="s">
        <v>34</v>
      </c>
      <c r="B34" s="3" t="s">
        <v>89</v>
      </c>
      <c r="C34" s="16" t="n">
        <f aca="false">G34</f>
        <v>1.0677</v>
      </c>
      <c r="D34" s="21" t="n">
        <f aca="false">1/C34</f>
        <v>0.936592675845275</v>
      </c>
      <c r="E34" s="18" t="n">
        <f aca="false">$E$10/$C34</f>
        <v>1</v>
      </c>
      <c r="F34" s="18" t="n">
        <f aca="false">$F$10/D34</f>
        <v>1.02904926</v>
      </c>
      <c r="G34" s="19" t="n">
        <v>1.0677</v>
      </c>
      <c r="H34" s="3"/>
      <c r="I34" s="3" t="str">
        <f aca="false">B34</f>
        <v>EUR-Greece</v>
      </c>
      <c r="J34" s="3"/>
      <c r="K34" s="3" t="s">
        <v>90</v>
      </c>
      <c r="L34" s="20" t="n">
        <f aca="false">C34</f>
        <v>1.0677</v>
      </c>
      <c r="M34" s="8" t="s">
        <v>27</v>
      </c>
    </row>
    <row r="35" customFormat="false" ht="15.75" hidden="false" customHeight="false" outlineLevel="0" collapsed="false">
      <c r="A35" s="1" t="s">
        <v>91</v>
      </c>
      <c r="B35" s="3" t="s">
        <v>92</v>
      </c>
      <c r="C35" s="16" t="n">
        <f aca="false">1/D35</f>
        <v>0.13034835598136</v>
      </c>
      <c r="D35" s="25" t="n">
        <f aca="false">G35</f>
        <v>7.67175</v>
      </c>
      <c r="E35" s="23" t="n">
        <f aca="false">$E$10/$C35</f>
        <v>8.191127475</v>
      </c>
      <c r="F35" s="23" t="n">
        <f aca="false">$F$10/D35</f>
        <v>0.125629745494835</v>
      </c>
      <c r="G35" s="19" t="n">
        <v>7.67175</v>
      </c>
      <c r="H35" s="3"/>
      <c r="I35" s="3" t="str">
        <f aca="false">B35</f>
        <v>GTQ-Guatemala</v>
      </c>
      <c r="J35" s="3"/>
      <c r="K35" s="3" t="s">
        <v>93</v>
      </c>
      <c r="L35" s="20" t="n">
        <f aca="false">C35</f>
        <v>0.13034835598136</v>
      </c>
      <c r="M35" s="8" t="s">
        <v>27</v>
      </c>
    </row>
    <row r="36" customFormat="false" ht="15.75" hidden="false" customHeight="false" outlineLevel="0" collapsed="false">
      <c r="A36" s="1" t="s">
        <v>94</v>
      </c>
      <c r="B36" s="3" t="s">
        <v>95</v>
      </c>
      <c r="C36" s="16" t="n">
        <f aca="false">1/D36</f>
        <v>0.0407534497795238</v>
      </c>
      <c r="D36" s="25" t="n">
        <f aca="false">G36</f>
        <v>24.5378</v>
      </c>
      <c r="E36" s="23" t="n">
        <f aca="false">$E$10/$C36</f>
        <v>26.19900906</v>
      </c>
      <c r="F36" s="23" t="n">
        <f aca="false">$F$10/D36</f>
        <v>0.0392781748975051</v>
      </c>
      <c r="G36" s="19" t="n">
        <v>24.5378</v>
      </c>
      <c r="H36" s="3"/>
      <c r="I36" s="3" t="str">
        <f aca="false">B36</f>
        <v>HNL-Honduras</v>
      </c>
      <c r="J36" s="3"/>
      <c r="K36" s="3" t="s">
        <v>96</v>
      </c>
      <c r="L36" s="20" t="n">
        <f aca="false">C36</f>
        <v>0.0407534497795238</v>
      </c>
      <c r="M36" s="8" t="s">
        <v>27</v>
      </c>
    </row>
    <row r="37" customFormat="false" ht="15.75" hidden="false" customHeight="false" outlineLevel="0" collapsed="false">
      <c r="A37" s="1" t="s">
        <v>97</v>
      </c>
      <c r="B37" s="3" t="s">
        <v>98</v>
      </c>
      <c r="C37" s="16" t="n">
        <f aca="false">1/D37</f>
        <v>0.12739178068231</v>
      </c>
      <c r="D37" s="17" t="n">
        <f aca="false">G37</f>
        <v>7.8498</v>
      </c>
      <c r="E37" s="18" t="n">
        <f aca="false">$E$10/$C37</f>
        <v>8.38123146</v>
      </c>
      <c r="F37" s="18" t="n">
        <f aca="false">$F$10/D37</f>
        <v>0.122780198221611</v>
      </c>
      <c r="G37" s="19" t="n">
        <v>7.8498</v>
      </c>
      <c r="H37" s="3"/>
      <c r="I37" s="3" t="str">
        <f aca="false">B37</f>
        <v>HKD-Hong Kong</v>
      </c>
      <c r="J37" s="3"/>
      <c r="K37" s="3" t="s">
        <v>99</v>
      </c>
      <c r="L37" s="20" t="n">
        <f aca="false">C37</f>
        <v>0.12739178068231</v>
      </c>
      <c r="M37" s="8" t="s">
        <v>27</v>
      </c>
    </row>
    <row r="38" customFormat="false" ht="15.75" hidden="false" customHeight="false" outlineLevel="0" collapsed="false">
      <c r="A38" s="1" t="s">
        <v>100</v>
      </c>
      <c r="B38" s="3" t="s">
        <v>101</v>
      </c>
      <c r="C38" s="16" t="n">
        <f aca="false">1/D38</f>
        <v>0.00278551532033426</v>
      </c>
      <c r="D38" s="17" t="n">
        <f aca="false">G38</f>
        <v>359</v>
      </c>
      <c r="E38" s="18" t="n">
        <f aca="false">$E$10/$C38</f>
        <v>383.3043</v>
      </c>
      <c r="F38" s="18" t="n">
        <f aca="false">$F$10/D38</f>
        <v>0.00268467966573816</v>
      </c>
      <c r="G38" s="19" t="n">
        <v>359</v>
      </c>
      <c r="H38" s="3"/>
      <c r="I38" s="3" t="str">
        <f aca="false">B38</f>
        <v>HGY-Hungary</v>
      </c>
      <c r="J38" s="3"/>
      <c r="K38" s="3" t="s">
        <v>102</v>
      </c>
      <c r="L38" s="20" t="n">
        <f aca="false">C38</f>
        <v>0.00278551532033426</v>
      </c>
      <c r="M38" s="8" t="s">
        <v>27</v>
      </c>
    </row>
    <row r="39" customFormat="false" ht="15.75" hidden="false" customHeight="false" outlineLevel="0" collapsed="false">
      <c r="A39" s="1" t="s">
        <v>103</v>
      </c>
      <c r="B39" s="3" t="s">
        <v>104</v>
      </c>
      <c r="C39" s="16" t="n">
        <f aca="false">1/D39</f>
        <v>0.00766929979292891</v>
      </c>
      <c r="D39" s="21" t="n">
        <f aca="false">G39</f>
        <v>130.39</v>
      </c>
      <c r="E39" s="16" t="n">
        <f aca="false">$E$10/$C39</f>
        <v>139.217403</v>
      </c>
      <c r="F39" s="23" t="n">
        <f aca="false">$F$10/D39</f>
        <v>0.00739167114042488</v>
      </c>
      <c r="G39" s="19" t="n">
        <v>130.39</v>
      </c>
      <c r="H39" s="3"/>
      <c r="I39" s="3" t="str">
        <f aca="false">B39</f>
        <v>ICE-Iceland</v>
      </c>
      <c r="J39" s="3"/>
      <c r="K39" s="3" t="s">
        <v>105</v>
      </c>
      <c r="L39" s="20" t="n">
        <f aca="false">C39</f>
        <v>0.00766929979292891</v>
      </c>
      <c r="M39" s="8" t="s">
        <v>27</v>
      </c>
    </row>
    <row r="40" customFormat="false" ht="15.75" hidden="false" customHeight="false" outlineLevel="0" collapsed="false">
      <c r="A40" s="1" t="s">
        <v>106</v>
      </c>
      <c r="B40" s="3" t="s">
        <v>107</v>
      </c>
      <c r="C40" s="16" t="n">
        <f aca="false">1/D40</f>
        <v>0.012899480795898</v>
      </c>
      <c r="D40" s="27" t="n">
        <f aca="false">G40</f>
        <v>77.5225</v>
      </c>
      <c r="E40" s="28" t="n">
        <f aca="false">$E$10/$C40</f>
        <v>82.77077325</v>
      </c>
      <c r="F40" s="18" t="n">
        <f aca="false">$F$10/D40</f>
        <v>0.0124325195910865</v>
      </c>
      <c r="G40" s="19" t="n">
        <v>77.5225</v>
      </c>
      <c r="H40" s="3"/>
      <c r="I40" s="3" t="str">
        <f aca="false">B40</f>
        <v>INR-India Rupee</v>
      </c>
      <c r="J40" s="3"/>
      <c r="K40" s="3" t="s">
        <v>108</v>
      </c>
      <c r="L40" s="20" t="n">
        <f aca="false">C40</f>
        <v>0.012899480795898</v>
      </c>
      <c r="M40" s="8" t="s">
        <v>27</v>
      </c>
    </row>
    <row r="41" customFormat="false" ht="15.75" hidden="false" customHeight="false" outlineLevel="0" collapsed="false">
      <c r="A41" s="1" t="s">
        <v>109</v>
      </c>
      <c r="B41" s="3" t="s">
        <v>110</v>
      </c>
      <c r="C41" s="16" t="n">
        <f aca="false">1/D41</f>
        <v>6.83386865304449E-005</v>
      </c>
      <c r="D41" s="17" t="n">
        <f aca="false">G41</f>
        <v>14633</v>
      </c>
      <c r="E41" s="18" t="n">
        <f aca="false">$E$10/$C41</f>
        <v>15623.6541</v>
      </c>
      <c r="F41" s="18" t="n">
        <f aca="false">$F$10/D41</f>
        <v>6.58648260780428E-005</v>
      </c>
      <c r="G41" s="19" t="n">
        <v>14633</v>
      </c>
      <c r="H41" s="3"/>
      <c r="I41" s="3" t="str">
        <f aca="false">B41</f>
        <v>IND-Indonesia</v>
      </c>
      <c r="J41" s="3"/>
      <c r="K41" s="3" t="s">
        <v>111</v>
      </c>
      <c r="L41" s="20" t="n">
        <f aca="false">C41</f>
        <v>6.83386865304449E-005</v>
      </c>
      <c r="M41" s="8" t="s">
        <v>27</v>
      </c>
    </row>
    <row r="42" customFormat="false" ht="15.75" hidden="false" customHeight="false" outlineLevel="0" collapsed="false">
      <c r="A42" s="1" t="s">
        <v>34</v>
      </c>
      <c r="B42" s="3" t="s">
        <v>112</v>
      </c>
      <c r="C42" s="16" t="n">
        <f aca="false">G42</f>
        <v>1.0677</v>
      </c>
      <c r="D42" s="21" t="n">
        <f aca="false">1/C42</f>
        <v>0.936592675845275</v>
      </c>
      <c r="E42" s="18" t="n">
        <f aca="false">$E$10/$C42</f>
        <v>1</v>
      </c>
      <c r="F42" s="18" t="n">
        <f aca="false">$F$10/D42</f>
        <v>1.02904926</v>
      </c>
      <c r="G42" s="19" t="n">
        <v>1.0677</v>
      </c>
      <c r="H42" s="20"/>
      <c r="I42" s="3" t="str">
        <f aca="false">B42</f>
        <v>EUR-Ireland</v>
      </c>
      <c r="J42" s="3"/>
      <c r="K42" s="3" t="s">
        <v>113</v>
      </c>
      <c r="L42" s="20" t="n">
        <f aca="false">C42</f>
        <v>1.0677</v>
      </c>
      <c r="M42" s="8" t="s">
        <v>27</v>
      </c>
    </row>
    <row r="43" customFormat="false" ht="15.75" hidden="false" customHeight="false" outlineLevel="0" collapsed="false">
      <c r="A43" s="1" t="s">
        <v>114</v>
      </c>
      <c r="B43" s="3" t="s">
        <v>115</v>
      </c>
      <c r="C43" s="16" t="n">
        <f aca="false">1/D43</f>
        <v>0.299652403212274</v>
      </c>
      <c r="D43" s="17" t="n">
        <f aca="false">G43</f>
        <v>3.3372</v>
      </c>
      <c r="E43" s="18" t="n">
        <f aca="false">$E$10/$C43</f>
        <v>3.56312844</v>
      </c>
      <c r="F43" s="18" t="n">
        <f aca="false">$F$10/D43</f>
        <v>0.288804986215989</v>
      </c>
      <c r="G43" s="19" t="n">
        <v>3.3372</v>
      </c>
      <c r="H43" s="3"/>
      <c r="I43" s="3" t="str">
        <f aca="false">B43</f>
        <v>ISR-Israel</v>
      </c>
      <c r="J43" s="3"/>
      <c r="K43" s="3" t="s">
        <v>116</v>
      </c>
      <c r="L43" s="20" t="n">
        <f aca="false">C43</f>
        <v>0.299652403212274</v>
      </c>
      <c r="M43" s="8" t="s">
        <v>27</v>
      </c>
    </row>
    <row r="44" customFormat="false" ht="15.75" hidden="false" customHeight="false" outlineLevel="0" collapsed="false">
      <c r="A44" s="1" t="s">
        <v>34</v>
      </c>
      <c r="B44" s="3" t="s">
        <v>117</v>
      </c>
      <c r="C44" s="16" t="n">
        <f aca="false">G44</f>
        <v>1.0677</v>
      </c>
      <c r="D44" s="21" t="n">
        <f aca="false">1/C44</f>
        <v>0.936592675845275</v>
      </c>
      <c r="E44" s="18" t="n">
        <f aca="false">$E$10/$C44</f>
        <v>1</v>
      </c>
      <c r="F44" s="18" t="n">
        <f aca="false">$F$10/D44</f>
        <v>1.02904926</v>
      </c>
      <c r="G44" s="19" t="n">
        <v>1.0677</v>
      </c>
      <c r="H44" s="3"/>
      <c r="I44" s="3" t="str">
        <f aca="false">B44</f>
        <v>EUR-Italy</v>
      </c>
      <c r="J44" s="3"/>
      <c r="K44" s="22" t="s">
        <v>118</v>
      </c>
      <c r="L44" s="38" t="n">
        <f aca="false">C44</f>
        <v>1.0677</v>
      </c>
      <c r="M44" s="8" t="s">
        <v>27</v>
      </c>
    </row>
    <row r="45" customFormat="false" ht="15.75" hidden="false" customHeight="false" outlineLevel="0" collapsed="false">
      <c r="A45" s="1" t="s">
        <v>119</v>
      </c>
      <c r="B45" s="3" t="s">
        <v>120</v>
      </c>
      <c r="C45" s="16" t="n">
        <f aca="false">1/D45</f>
        <v>0.00781921964187974</v>
      </c>
      <c r="D45" s="17" t="n">
        <f aca="false">G45</f>
        <v>127.89</v>
      </c>
      <c r="E45" s="18" t="n">
        <f aca="false">$E$10/$C45</f>
        <v>136.548153</v>
      </c>
      <c r="F45" s="18" t="n">
        <f aca="false">$F$10/D45</f>
        <v>0.00753616389084369</v>
      </c>
      <c r="G45" s="19" t="n">
        <v>127.89</v>
      </c>
      <c r="H45" s="3"/>
      <c r="I45" s="3" t="str">
        <f aca="false">B45</f>
        <v>JPY-Japan</v>
      </c>
      <c r="J45" s="3"/>
      <c r="K45" s="3" t="s">
        <v>121</v>
      </c>
      <c r="L45" s="20" t="n">
        <f aca="false">C45</f>
        <v>0.00781921964187974</v>
      </c>
      <c r="M45" s="8" t="s">
        <v>27</v>
      </c>
    </row>
    <row r="46" customFormat="false" ht="15.75" hidden="false" customHeight="false" outlineLevel="0" collapsed="false">
      <c r="A46" s="1" t="s">
        <v>122</v>
      </c>
      <c r="B46" s="3" t="s">
        <v>123</v>
      </c>
      <c r="C46" s="16" t="n">
        <f aca="false">1/D46</f>
        <v>0.00858295425285383</v>
      </c>
      <c r="D46" s="21" t="n">
        <f aca="false">G46</f>
        <v>116.51</v>
      </c>
      <c r="E46" s="16" t="n">
        <f aca="false">$E$10/$C46</f>
        <v>124.397727</v>
      </c>
      <c r="F46" s="23" t="n">
        <f aca="false">$F$10/D46</f>
        <v>0.00827225130890052</v>
      </c>
      <c r="G46" s="19" t="n">
        <v>116.51</v>
      </c>
      <c r="H46" s="3"/>
      <c r="I46" s="3" t="str">
        <f aca="false">B46</f>
        <v>KEN-Kenya</v>
      </c>
      <c r="J46" s="3"/>
      <c r="K46" s="3" t="s">
        <v>124</v>
      </c>
      <c r="L46" s="20" t="n">
        <f aca="false">C46</f>
        <v>0.00858295425285383</v>
      </c>
      <c r="M46" s="8" t="s">
        <v>27</v>
      </c>
    </row>
    <row r="47" customFormat="false" ht="15.75" hidden="false" customHeight="false" outlineLevel="0" collapsed="false">
      <c r="A47" s="1" t="s">
        <v>125</v>
      </c>
      <c r="B47" s="3" t="s">
        <v>126</v>
      </c>
      <c r="C47" s="16" t="n">
        <f aca="false">1/D47</f>
        <v>3.26669280020907</v>
      </c>
      <c r="D47" s="21" t="n">
        <f aca="false">G47</f>
        <v>0.30612</v>
      </c>
      <c r="E47" s="16" t="n">
        <f aca="false">$E$10/$C47</f>
        <v>0.326844324</v>
      </c>
      <c r="F47" s="23" t="n">
        <f aca="false">$F$10/D47</f>
        <v>3.1484385208415</v>
      </c>
      <c r="G47" s="19" t="n">
        <v>0.30612</v>
      </c>
      <c r="H47" s="3"/>
      <c r="I47" s="3" t="str">
        <f aca="false">B47</f>
        <v>KWD - Kuwait</v>
      </c>
      <c r="J47" s="3"/>
      <c r="K47" s="3" t="s">
        <v>127</v>
      </c>
      <c r="L47" s="20" t="n">
        <f aca="false">C47</f>
        <v>3.26669280020907</v>
      </c>
      <c r="M47" s="8"/>
    </row>
    <row r="48" customFormat="false" ht="15.75" hidden="false" customHeight="false" outlineLevel="0" collapsed="false">
      <c r="A48" s="1" t="s">
        <v>128</v>
      </c>
      <c r="B48" s="3" t="s">
        <v>129</v>
      </c>
      <c r="C48" s="16" t="n">
        <f aca="false">1/D48</f>
        <v>0.000796812749003984</v>
      </c>
      <c r="D48" s="17" t="n">
        <f aca="false">G48</f>
        <v>1255</v>
      </c>
      <c r="E48" s="18" t="n">
        <f aca="false">$E$10/$C48</f>
        <v>1339.9635</v>
      </c>
      <c r="F48" s="18" t="n">
        <f aca="false">$F$10/D48</f>
        <v>0.00076796812749004</v>
      </c>
      <c r="G48" s="19" t="n">
        <v>1255</v>
      </c>
      <c r="H48" s="3"/>
      <c r="I48" s="3" t="str">
        <f aca="false">B48</f>
        <v>KRW-South Korea</v>
      </c>
      <c r="J48" s="3"/>
      <c r="K48" s="20" t="s">
        <v>130</v>
      </c>
      <c r="L48" s="20" t="n">
        <f aca="false">C48</f>
        <v>0.000796812749003984</v>
      </c>
      <c r="M48" s="8" t="s">
        <v>27</v>
      </c>
    </row>
    <row r="49" customFormat="false" ht="15.75" hidden="false" customHeight="false" outlineLevel="0" collapsed="false">
      <c r="A49" s="1" t="s">
        <v>34</v>
      </c>
      <c r="B49" s="3" t="s">
        <v>131</v>
      </c>
      <c r="C49" s="16" t="n">
        <f aca="false">G49</f>
        <v>1.0677</v>
      </c>
      <c r="D49" s="21" t="n">
        <f aca="false">1/C49</f>
        <v>0.936592675845275</v>
      </c>
      <c r="E49" s="16" t="n">
        <f aca="false">$E$10/$C49</f>
        <v>1</v>
      </c>
      <c r="F49" s="23" t="n">
        <f aca="false">$F$10/D49</f>
        <v>1.02904926</v>
      </c>
      <c r="G49" s="19" t="n">
        <v>1.0677</v>
      </c>
      <c r="H49" s="3"/>
      <c r="I49" s="3" t="str">
        <f aca="false">B49</f>
        <v>EUR-Latvia</v>
      </c>
      <c r="J49" s="3"/>
      <c r="K49" s="22" t="s">
        <v>132</v>
      </c>
      <c r="L49" s="38" t="n">
        <f aca="false">C49</f>
        <v>1.0677</v>
      </c>
      <c r="M49" s="8" t="s">
        <v>27</v>
      </c>
    </row>
    <row r="50" customFormat="false" ht="15.75" hidden="false" customHeight="false" outlineLevel="0" collapsed="false">
      <c r="A50" s="1" t="s">
        <v>133</v>
      </c>
      <c r="B50" s="3" t="s">
        <v>134</v>
      </c>
      <c r="C50" s="16" t="n">
        <f aca="false">1/D50</f>
        <v>0.000661432530574719</v>
      </c>
      <c r="D50" s="17" t="n">
        <f aca="false">G50</f>
        <v>1511.87</v>
      </c>
      <c r="E50" s="18" t="n">
        <f aca="false">$E$10/$C50</f>
        <v>1614.223599</v>
      </c>
      <c r="F50" s="18" t="n">
        <f aca="false">$F$10/D50</f>
        <v>0.000637488672967914</v>
      </c>
      <c r="G50" s="19" t="n">
        <v>1511.87</v>
      </c>
      <c r="H50" s="3"/>
      <c r="I50" s="3" t="str">
        <f aca="false">B50</f>
        <v>LEB-Lebanon</v>
      </c>
      <c r="J50" s="3"/>
      <c r="K50" s="22" t="s">
        <v>135</v>
      </c>
      <c r="L50" s="38" t="n">
        <f aca="false">C50</f>
        <v>0.000661432530574719</v>
      </c>
      <c r="M50" s="8" t="s">
        <v>27</v>
      </c>
    </row>
    <row r="51" customFormat="false" ht="15.75" hidden="false" customHeight="false" outlineLevel="0" collapsed="false">
      <c r="A51" s="1" t="s">
        <v>34</v>
      </c>
      <c r="B51" s="3" t="s">
        <v>136</v>
      </c>
      <c r="C51" s="16" t="n">
        <f aca="false">G51</f>
        <v>1.0677</v>
      </c>
      <c r="D51" s="21" t="n">
        <f aca="false">1/C51</f>
        <v>0.936592675845275</v>
      </c>
      <c r="E51" s="16" t="n">
        <f aca="false">$E$10/$C51</f>
        <v>1</v>
      </c>
      <c r="F51" s="23" t="n">
        <f aca="false">$F$10/D51</f>
        <v>1.02904926</v>
      </c>
      <c r="G51" s="19" t="n">
        <v>1.0677</v>
      </c>
      <c r="H51" s="3"/>
      <c r="I51" s="3" t="str">
        <f aca="false">B51</f>
        <v>EUR-Lithuania</v>
      </c>
      <c r="J51" s="3"/>
      <c r="K51" s="22" t="s">
        <v>137</v>
      </c>
      <c r="L51" s="38" t="n">
        <f aca="false">C51</f>
        <v>1.0677</v>
      </c>
      <c r="M51" s="8" t="s">
        <v>27</v>
      </c>
    </row>
    <row r="52" customFormat="false" ht="15.75" hidden="false" customHeight="false" outlineLevel="0" collapsed="false">
      <c r="A52" s="1" t="s">
        <v>138</v>
      </c>
      <c r="B52" s="3" t="s">
        <v>139</v>
      </c>
      <c r="C52" s="16" t="n">
        <f aca="false">1/D52</f>
        <v>0.017338023846718</v>
      </c>
      <c r="D52" s="21" t="n">
        <f aca="false">G52</f>
        <v>57.6767</v>
      </c>
      <c r="E52" s="16" t="n">
        <f aca="false">$E$10/$C52</f>
        <v>61.58141259</v>
      </c>
      <c r="F52" s="23" t="n">
        <f aca="false">$F$10/D52</f>
        <v>0.0167103873834668</v>
      </c>
      <c r="G52" s="19" t="n">
        <v>57.6767</v>
      </c>
      <c r="H52" s="3"/>
      <c r="I52" s="3" t="str">
        <f aca="false">B52</f>
        <v>MKD-Macedonia</v>
      </c>
      <c r="J52" s="3"/>
      <c r="K52" s="22" t="s">
        <v>140</v>
      </c>
      <c r="L52" s="38" t="n">
        <f aca="false">C52</f>
        <v>0.017338023846718</v>
      </c>
      <c r="M52" s="8" t="s">
        <v>27</v>
      </c>
    </row>
    <row r="53" s="1" customFormat="true" ht="15.75" hidden="false" customHeight="false" outlineLevel="0" collapsed="false">
      <c r="A53" s="1" t="s">
        <v>141</v>
      </c>
      <c r="B53" s="6" t="s">
        <v>142</v>
      </c>
      <c r="C53" s="39" t="n">
        <f aca="false">1/D53</f>
        <v>0.00122375010141829</v>
      </c>
      <c r="D53" s="29" t="n">
        <f aca="false">G53</f>
        <v>817.1603</v>
      </c>
      <c r="E53" s="40" t="n">
        <f aca="false">$E$10/$C53</f>
        <v>872.48205231</v>
      </c>
      <c r="F53" s="40" t="n">
        <f aca="false">$F$10/D53</f>
        <v>0.00117945034774695</v>
      </c>
      <c r="G53" s="19" t="n">
        <v>817.1603</v>
      </c>
      <c r="H53" s="6"/>
      <c r="I53" s="6" t="str">
        <f aca="false">B53</f>
        <v>MWK-Malawi</v>
      </c>
      <c r="J53" s="6"/>
      <c r="K53" s="6" t="s">
        <v>143</v>
      </c>
      <c r="L53" s="41" t="n">
        <f aca="false">C53</f>
        <v>0.00122375010141829</v>
      </c>
      <c r="M53" s="42" t="s">
        <v>27</v>
      </c>
    </row>
    <row r="54" customFormat="false" ht="15.75" hidden="false" customHeight="false" outlineLevel="0" collapsed="false">
      <c r="A54" s="1" t="s">
        <v>144</v>
      </c>
      <c r="B54" s="3" t="s">
        <v>145</v>
      </c>
      <c r="C54" s="16" t="n">
        <f aca="false">1/D54</f>
        <v>0.228138617023704</v>
      </c>
      <c r="D54" s="17" t="n">
        <f aca="false">G54</f>
        <v>4.3833</v>
      </c>
      <c r="E54" s="18" t="n">
        <f aca="false">$E$10/$C54</f>
        <v>4.68004941</v>
      </c>
      <c r="F54" s="18" t="n">
        <f aca="false">$F$10/D54</f>
        <v>0.219879999087446</v>
      </c>
      <c r="G54" s="19" t="n">
        <v>4.3833</v>
      </c>
      <c r="H54" s="3"/>
      <c r="I54" s="3" t="str">
        <f aca="false">B54</f>
        <v>MYR-Malaysia</v>
      </c>
      <c r="J54" s="3"/>
      <c r="K54" s="3" t="s">
        <v>146</v>
      </c>
      <c r="L54" s="20" t="n">
        <f aca="false">C54</f>
        <v>0.228138617023704</v>
      </c>
      <c r="M54" s="8" t="s">
        <v>27</v>
      </c>
    </row>
    <row r="55" customFormat="false" ht="15.75" hidden="false" customHeight="false" outlineLevel="0" collapsed="false">
      <c r="A55" s="1" t="s">
        <v>34</v>
      </c>
      <c r="B55" s="3" t="s">
        <v>147</v>
      </c>
      <c r="C55" s="16" t="n">
        <f aca="false">G55</f>
        <v>1.0677</v>
      </c>
      <c r="D55" s="21" t="n">
        <f aca="false">1/C55</f>
        <v>0.936592675845275</v>
      </c>
      <c r="E55" s="18" t="n">
        <f aca="false">$E$10/$C55</f>
        <v>1</v>
      </c>
      <c r="F55" s="18" t="n">
        <f aca="false">$F$10/D55</f>
        <v>1.02904926</v>
      </c>
      <c r="G55" s="19" t="n">
        <v>1.0677</v>
      </c>
      <c r="H55" s="3"/>
      <c r="I55" s="3" t="str">
        <f aca="false">B55</f>
        <v>MAL-Malta</v>
      </c>
      <c r="J55" s="3"/>
      <c r="K55" s="3" t="s">
        <v>148</v>
      </c>
      <c r="L55" s="20" t="n">
        <f aca="false">C55</f>
        <v>1.0677</v>
      </c>
      <c r="M55" s="8" t="s">
        <v>27</v>
      </c>
    </row>
    <row r="56" customFormat="false" ht="15.75" hidden="false" customHeight="false" outlineLevel="0" collapsed="false">
      <c r="A56" s="1" t="s">
        <v>149</v>
      </c>
      <c r="B56" s="3" t="s">
        <v>150</v>
      </c>
      <c r="C56" s="16" t="n">
        <f aca="false">1/D56</f>
        <v>0.0231030650836446</v>
      </c>
      <c r="D56" s="21" t="n">
        <f aca="false">G56</f>
        <v>43.2843</v>
      </c>
      <c r="E56" s="16" t="n">
        <f aca="false">$E$10/$C56</f>
        <v>46.21464711</v>
      </c>
      <c r="F56" s="23" t="n">
        <f aca="false">$F$10/D56</f>
        <v>0.0222667341276167</v>
      </c>
      <c r="G56" s="19" t="n">
        <v>43.2843</v>
      </c>
      <c r="H56" s="3"/>
      <c r="I56" s="3" t="str">
        <f aca="false">B56</f>
        <v>MAU-Mauritius</v>
      </c>
      <c r="J56" s="3"/>
      <c r="K56" s="3" t="s">
        <v>151</v>
      </c>
      <c r="L56" s="20" t="n">
        <f aca="false">C56</f>
        <v>0.0231030650836446</v>
      </c>
      <c r="M56" s="8" t="s">
        <v>27</v>
      </c>
    </row>
    <row r="57" customFormat="false" ht="15.75" hidden="false" customHeight="false" outlineLevel="0" collapsed="false">
      <c r="A57" s="1" t="s">
        <v>152</v>
      </c>
      <c r="B57" s="3" t="s">
        <v>153</v>
      </c>
      <c r="C57" s="16" t="n">
        <f aca="false">1/D57</f>
        <v>0.05045230491355</v>
      </c>
      <c r="D57" s="27" t="n">
        <f aca="false">G57</f>
        <v>19.8207</v>
      </c>
      <c r="E57" s="28" t="n">
        <f aca="false">$E$10/$C57</f>
        <v>21.16256139</v>
      </c>
      <c r="F57" s="18" t="n">
        <f aca="false">$F$10/D57</f>
        <v>0.0486259314756795</v>
      </c>
      <c r="G57" s="19" t="n">
        <v>19.8207</v>
      </c>
      <c r="H57" s="3"/>
      <c r="I57" s="3" t="str">
        <f aca="false">B57</f>
        <v>MXP-Mexico</v>
      </c>
      <c r="J57" s="3"/>
      <c r="K57" s="22" t="s">
        <v>154</v>
      </c>
      <c r="L57" s="20" t="n">
        <f aca="false">C57</f>
        <v>0.05045230491355</v>
      </c>
      <c r="M57" s="8" t="s">
        <v>27</v>
      </c>
    </row>
    <row r="58" customFormat="false" ht="15.75" hidden="false" customHeight="false" outlineLevel="0" collapsed="false">
      <c r="A58" s="1" t="s">
        <v>155</v>
      </c>
      <c r="B58" s="3" t="s">
        <v>156</v>
      </c>
      <c r="C58" s="16" t="n">
        <f aca="false">1/D58</f>
        <v>0.100324046670747</v>
      </c>
      <c r="D58" s="27" t="n">
        <f aca="false">G58</f>
        <v>9.9677</v>
      </c>
      <c r="E58" s="28" t="n">
        <f aca="false">$E$10/$C58</f>
        <v>10.64251329</v>
      </c>
      <c r="F58" s="18" t="n">
        <f aca="false">$F$10/D58</f>
        <v>0.0966923161812655</v>
      </c>
      <c r="G58" s="19" t="n">
        <v>9.9677</v>
      </c>
      <c r="H58" s="3"/>
      <c r="I58" s="3" t="str">
        <f aca="false">B58</f>
        <v>DHM-Morocco</v>
      </c>
      <c r="J58" s="3"/>
      <c r="K58" s="3" t="s">
        <v>156</v>
      </c>
      <c r="L58" s="20" t="n">
        <f aca="false">C58</f>
        <v>0.100324046670747</v>
      </c>
      <c r="M58" s="8" t="s">
        <v>27</v>
      </c>
    </row>
    <row r="59" customFormat="false" ht="15.75" hidden="false" customHeight="false" outlineLevel="0" collapsed="false">
      <c r="A59" s="1" t="s">
        <v>157</v>
      </c>
      <c r="B59" s="3" t="s">
        <v>158</v>
      </c>
      <c r="C59" s="16" t="n">
        <f aca="false">1/D59</f>
        <v>0.0156552341709927</v>
      </c>
      <c r="D59" s="25" t="n">
        <f aca="false">G59</f>
        <v>63.8764</v>
      </c>
      <c r="E59" s="23" t="n">
        <f aca="false">$E$10/$C59</f>
        <v>68.20083228</v>
      </c>
      <c r="F59" s="23" t="n">
        <f aca="false">$F$10/D59</f>
        <v>0.0150885146940028</v>
      </c>
      <c r="G59" s="19" t="n">
        <v>63.8764</v>
      </c>
      <c r="H59" s="3"/>
      <c r="I59" s="3" t="str">
        <f aca="false">B59</f>
        <v>MOZ-Mozambique</v>
      </c>
      <c r="J59" s="3"/>
      <c r="K59" s="3" t="s">
        <v>159</v>
      </c>
      <c r="L59" s="20" t="n">
        <f aca="false">C59</f>
        <v>0.0156552341709927</v>
      </c>
      <c r="M59" s="8" t="s">
        <v>27</v>
      </c>
    </row>
    <row r="60" customFormat="false" ht="15.75" hidden="false" customHeight="false" outlineLevel="0" collapsed="false">
      <c r="A60" s="1" t="s">
        <v>34</v>
      </c>
      <c r="B60" s="3" t="s">
        <v>160</v>
      </c>
      <c r="C60" s="16" t="n">
        <f aca="false">G60</f>
        <v>1.0677</v>
      </c>
      <c r="D60" s="21" t="n">
        <f aca="false">1/C60</f>
        <v>0.936592675845275</v>
      </c>
      <c r="E60" s="18" t="n">
        <f aca="false">$E$10/$C60</f>
        <v>1</v>
      </c>
      <c r="F60" s="18" t="n">
        <f aca="false">$F$10/D60</f>
        <v>1.02904926</v>
      </c>
      <c r="G60" s="19" t="n">
        <v>1.0677</v>
      </c>
      <c r="H60" s="3"/>
      <c r="I60" s="3" t="str">
        <f aca="false">B60</f>
        <v>EUR-Netherlands</v>
      </c>
      <c r="J60" s="3"/>
      <c r="K60" s="3" t="s">
        <v>161</v>
      </c>
      <c r="L60" s="20" t="n">
        <f aca="false">C60</f>
        <v>1.0677</v>
      </c>
      <c r="M60" s="8" t="s">
        <v>27</v>
      </c>
    </row>
    <row r="61" customFormat="false" ht="15.75" hidden="false" customHeight="false" outlineLevel="0" collapsed="false">
      <c r="A61" s="1" t="s">
        <v>162</v>
      </c>
      <c r="B61" s="3" t="s">
        <v>163</v>
      </c>
      <c r="C61" s="16" t="n">
        <f aca="false">G61</f>
        <v>0.6476</v>
      </c>
      <c r="D61" s="17" t="n">
        <f aca="false">1/C61</f>
        <v>1.54416306361952</v>
      </c>
      <c r="E61" s="18" t="n">
        <f aca="false">$E$10/$C61</f>
        <v>1.64870290302656</v>
      </c>
      <c r="F61" s="18" t="n">
        <f aca="false">$F$10/D61</f>
        <v>0.62415688</v>
      </c>
      <c r="G61" s="19" t="n">
        <v>0.6476</v>
      </c>
      <c r="H61" s="3"/>
      <c r="I61" s="3" t="str">
        <f aca="false">B61</f>
        <v>NZD-New Zealand</v>
      </c>
      <c r="J61" s="3"/>
      <c r="K61" s="3" t="s">
        <v>164</v>
      </c>
      <c r="L61" s="20" t="n">
        <f aca="false">C61</f>
        <v>0.6476</v>
      </c>
      <c r="M61" s="8" t="s">
        <v>27</v>
      </c>
    </row>
    <row r="62" customFormat="false" ht="15.75" hidden="false" customHeight="false" outlineLevel="0" collapsed="false">
      <c r="A62" s="1" t="s">
        <v>165</v>
      </c>
      <c r="B62" s="3" t="s">
        <v>166</v>
      </c>
      <c r="C62" s="16" t="n">
        <f aca="false">1/D62</f>
        <v>0.00239992320245752</v>
      </c>
      <c r="D62" s="25" t="n">
        <f aca="false">G62</f>
        <v>416.68</v>
      </c>
      <c r="E62" s="23" t="n">
        <f aca="false">$E$10/$C62</f>
        <v>444.889236</v>
      </c>
      <c r="F62" s="23" t="n">
        <f aca="false">$F$10/D62</f>
        <v>0.00231304598252856</v>
      </c>
      <c r="G62" s="19" t="n">
        <v>416.68</v>
      </c>
      <c r="H62" s="3"/>
      <c r="I62" s="3" t="str">
        <f aca="false">B62</f>
        <v>NGN-Nigeria</v>
      </c>
      <c r="J62" s="3"/>
      <c r="K62" s="3" t="s">
        <v>167</v>
      </c>
      <c r="L62" s="20" t="n">
        <f aca="false">C62</f>
        <v>0.00239992320245752</v>
      </c>
      <c r="M62" s="8" t="s">
        <v>27</v>
      </c>
    </row>
    <row r="63" customFormat="false" ht="15.75" hidden="false" customHeight="false" outlineLevel="0" collapsed="false">
      <c r="A63" s="1" t="s">
        <v>168</v>
      </c>
      <c r="B63" s="3" t="s">
        <v>169</v>
      </c>
      <c r="C63" s="16" t="n">
        <f aca="false">1/D63</f>
        <v>0.103734439834025</v>
      </c>
      <c r="D63" s="17" t="n">
        <f aca="false">G63</f>
        <v>9.64</v>
      </c>
      <c r="E63" s="18" t="n">
        <f aca="false">$E$10/$C63</f>
        <v>10.292628</v>
      </c>
      <c r="F63" s="18" t="n">
        <f aca="false">$F$10/D63</f>
        <v>0.0999792531120332</v>
      </c>
      <c r="G63" s="19" t="n">
        <v>9.64</v>
      </c>
      <c r="H63" s="3"/>
      <c r="I63" s="3" t="str">
        <f aca="false">B63</f>
        <v>NOK-Norway</v>
      </c>
      <c r="J63" s="3"/>
      <c r="K63" s="3" t="s">
        <v>170</v>
      </c>
      <c r="L63" s="20" t="n">
        <f aca="false">C63</f>
        <v>0.103734439834025</v>
      </c>
      <c r="M63" s="8" t="s">
        <v>27</v>
      </c>
    </row>
    <row r="64" customFormat="false" ht="15.75" hidden="false" customHeight="false" outlineLevel="0" collapsed="false">
      <c r="A64" s="1" t="s">
        <v>171</v>
      </c>
      <c r="B64" s="3" t="s">
        <v>172</v>
      </c>
      <c r="C64" s="16" t="n">
        <f aca="false">1/D64</f>
        <v>0.00014609203798393</v>
      </c>
      <c r="D64" s="25" t="n">
        <f aca="false">G64</f>
        <v>6845</v>
      </c>
      <c r="E64" s="23" t="n">
        <f aca="false">$E$10/$C64</f>
        <v>7308.4065</v>
      </c>
      <c r="F64" s="23" t="n">
        <f aca="false">$F$10/D64</f>
        <v>0.000140803506208912</v>
      </c>
      <c r="G64" s="19" t="n">
        <v>6845</v>
      </c>
      <c r="H64" s="3"/>
      <c r="I64" s="3" t="str">
        <f aca="false">B64</f>
        <v>PGY-Paraguay</v>
      </c>
      <c r="J64" s="3"/>
      <c r="K64" s="3" t="s">
        <v>173</v>
      </c>
      <c r="L64" s="20" t="n">
        <f aca="false">C64</f>
        <v>0.00014609203798393</v>
      </c>
      <c r="M64" s="8" t="s">
        <v>27</v>
      </c>
    </row>
    <row r="65" customFormat="false" ht="15.75" hidden="false" customHeight="false" outlineLevel="0" collapsed="false">
      <c r="A65" s="1" t="s">
        <v>174</v>
      </c>
      <c r="B65" s="3" t="s">
        <v>175</v>
      </c>
      <c r="C65" s="16" t="n">
        <f aca="false">1/D65</f>
        <v>0.269650802211137</v>
      </c>
      <c r="D65" s="17" t="n">
        <f aca="false">G65</f>
        <v>3.7085</v>
      </c>
      <c r="E65" s="18" t="n">
        <f aca="false">$E$10/$C65</f>
        <v>3.95956545</v>
      </c>
      <c r="F65" s="18" t="n">
        <f aca="false">$F$10/D65</f>
        <v>0.259889443171093</v>
      </c>
      <c r="G65" s="19" t="n">
        <v>3.7085</v>
      </c>
      <c r="H65" s="3"/>
      <c r="I65" s="3" t="str">
        <f aca="false">B65</f>
        <v>PEN-Peru</v>
      </c>
      <c r="J65" s="3"/>
      <c r="K65" s="3" t="s">
        <v>176</v>
      </c>
      <c r="L65" s="20" t="n">
        <f aca="false">C65</f>
        <v>0.269650802211137</v>
      </c>
      <c r="M65" s="8" t="s">
        <v>27</v>
      </c>
    </row>
    <row r="66" customFormat="false" ht="15.75" hidden="false" customHeight="false" outlineLevel="0" collapsed="false">
      <c r="A66" s="1" t="s">
        <v>177</v>
      </c>
      <c r="B66" s="3" t="s">
        <v>178</v>
      </c>
      <c r="C66" s="16" t="n">
        <f aca="false">1/D66</f>
        <v>0.0191314329443275</v>
      </c>
      <c r="D66" s="17" t="n">
        <f aca="false">G66</f>
        <v>52.27</v>
      </c>
      <c r="E66" s="18" t="n">
        <f aca="false">$E$10/$C66</f>
        <v>55.808679</v>
      </c>
      <c r="F66" s="18" t="n">
        <f aca="false">$F$10/D66</f>
        <v>0.0184388750717429</v>
      </c>
      <c r="G66" s="19" t="n">
        <v>52.27</v>
      </c>
      <c r="H66" s="3"/>
      <c r="I66" s="3" t="str">
        <f aca="false">B66</f>
        <v>PHP-Philippines</v>
      </c>
      <c r="J66" s="3"/>
      <c r="K66" s="3" t="s">
        <v>179</v>
      </c>
      <c r="L66" s="20" t="n">
        <f aca="false">C66</f>
        <v>0.0191314329443275</v>
      </c>
      <c r="M66" s="8" t="s">
        <v>27</v>
      </c>
    </row>
    <row r="67" customFormat="false" ht="15.75" hidden="false" customHeight="false" outlineLevel="0" collapsed="false">
      <c r="A67" s="1" t="s">
        <v>180</v>
      </c>
      <c r="B67" s="3" t="s">
        <v>181</v>
      </c>
      <c r="C67" s="16" t="n">
        <f aca="false">1/D67</f>
        <v>0.231155081944477</v>
      </c>
      <c r="D67" s="17" t="n">
        <f aca="false">G67</f>
        <v>4.3261</v>
      </c>
      <c r="E67" s="18" t="n">
        <f aca="false">$E$10/$C67</f>
        <v>4.61897697</v>
      </c>
      <c r="F67" s="18" t="n">
        <f aca="false">$F$10/D67</f>
        <v>0.222787267978086</v>
      </c>
      <c r="G67" s="19" t="n">
        <v>4.3261</v>
      </c>
      <c r="H67" s="3"/>
      <c r="I67" s="3" t="str">
        <f aca="false">B67</f>
        <v>PLD-Poland</v>
      </c>
      <c r="J67" s="3"/>
      <c r="K67" s="3" t="s">
        <v>182</v>
      </c>
      <c r="L67" s="24" t="n">
        <f aca="false">C67</f>
        <v>0.231155081944477</v>
      </c>
      <c r="M67" s="8" t="s">
        <v>27</v>
      </c>
    </row>
    <row r="68" customFormat="false" ht="15.75" hidden="false" customHeight="false" outlineLevel="0" collapsed="false">
      <c r="A68" s="1" t="s">
        <v>34</v>
      </c>
      <c r="B68" s="3" t="s">
        <v>183</v>
      </c>
      <c r="C68" s="16" t="n">
        <f aca="false">G68</f>
        <v>1.0677</v>
      </c>
      <c r="D68" s="21" t="n">
        <f aca="false">1/C68</f>
        <v>0.936592675845275</v>
      </c>
      <c r="E68" s="18" t="n">
        <f aca="false">$E$10/$C68</f>
        <v>1</v>
      </c>
      <c r="F68" s="18" t="n">
        <f aca="false">$F$10/D68</f>
        <v>1.02904926</v>
      </c>
      <c r="G68" s="19" t="n">
        <v>1.0677</v>
      </c>
      <c r="H68" s="3"/>
      <c r="I68" s="3" t="str">
        <f aca="false">B68</f>
        <v>EUR-Portugal</v>
      </c>
      <c r="J68" s="3"/>
      <c r="K68" s="3" t="s">
        <v>184</v>
      </c>
      <c r="L68" s="20" t="n">
        <f aca="false">C68</f>
        <v>1.0677</v>
      </c>
      <c r="M68" s="8" t="s">
        <v>27</v>
      </c>
    </row>
    <row r="69" customFormat="false" ht="15.75" hidden="false" customHeight="false" outlineLevel="0" collapsed="false">
      <c r="A69" s="1" t="s">
        <v>185</v>
      </c>
      <c r="B69" s="3" t="s">
        <v>186</v>
      </c>
      <c r="C69" s="16" t="n">
        <f aca="false">1/D69</f>
        <v>0.215987386336638</v>
      </c>
      <c r="D69" s="25" t="n">
        <f aca="false">G69</f>
        <v>4.6299</v>
      </c>
      <c r="E69" s="23" t="n">
        <f aca="false">$E$10/$C69</f>
        <v>4.94334423</v>
      </c>
      <c r="F69" s="23" t="n">
        <f aca="false">$F$10/D69</f>
        <v>0.208168642951252</v>
      </c>
      <c r="G69" s="19" t="n">
        <v>4.6299</v>
      </c>
      <c r="H69" s="3"/>
      <c r="I69" s="3" t="str">
        <f aca="false">B69</f>
        <v>RON-Romania</v>
      </c>
      <c r="J69" s="3"/>
      <c r="K69" s="3" t="s">
        <v>187</v>
      </c>
      <c r="L69" s="20" t="n">
        <f aca="false">C69</f>
        <v>0.215987386336638</v>
      </c>
      <c r="M69" s="8" t="s">
        <v>27</v>
      </c>
    </row>
    <row r="70" customFormat="false" ht="15.75" hidden="false" customHeight="false" outlineLevel="0" collapsed="false">
      <c r="A70" s="1" t="s">
        <v>188</v>
      </c>
      <c r="B70" s="3" t="s">
        <v>189</v>
      </c>
      <c r="C70" s="16" t="n">
        <f aca="false">1/D70</f>
        <v>0.0169289812308385</v>
      </c>
      <c r="D70" s="17" t="n">
        <f aca="false">G70</f>
        <v>59.0703</v>
      </c>
      <c r="E70" s="18" t="n">
        <f aca="false">$E$10/$C70</f>
        <v>63.06935931</v>
      </c>
      <c r="F70" s="18" t="n">
        <f aca="false">$F$10/D70</f>
        <v>0.0163161521102822</v>
      </c>
      <c r="G70" s="19" t="n">
        <v>59.0703</v>
      </c>
      <c r="H70" s="3"/>
      <c r="I70" s="3" t="str">
        <f aca="false">B70</f>
        <v>RUR - Russia</v>
      </c>
      <c r="J70" s="3"/>
      <c r="K70" s="22" t="s">
        <v>190</v>
      </c>
      <c r="L70" s="20" t="n">
        <f aca="false">C70</f>
        <v>0.0169289812308385</v>
      </c>
      <c r="M70" s="8" t="s">
        <v>27</v>
      </c>
    </row>
    <row r="71" customFormat="false" ht="15.75" hidden="false" customHeight="false" outlineLevel="0" collapsed="false">
      <c r="A71" s="1" t="s">
        <v>191</v>
      </c>
      <c r="B71" s="3" t="s">
        <v>192</v>
      </c>
      <c r="C71" s="16" t="n">
        <f aca="false">1/D71</f>
        <v>0.728969237498178</v>
      </c>
      <c r="D71" s="17" t="n">
        <f aca="false">G71</f>
        <v>1.3718</v>
      </c>
      <c r="E71" s="18" t="n">
        <f aca="false">$E$10/$C71</f>
        <v>1.46467086</v>
      </c>
      <c r="F71" s="18" t="n">
        <f aca="false">$F$10/D71</f>
        <v>0.702580551100744</v>
      </c>
      <c r="G71" s="19" t="n">
        <v>1.3718</v>
      </c>
      <c r="H71" s="3"/>
      <c r="I71" s="3" t="str">
        <f aca="false">B71</f>
        <v>SGD-Singapore</v>
      </c>
      <c r="J71" s="3"/>
      <c r="K71" s="3" t="s">
        <v>193</v>
      </c>
      <c r="L71" s="20" t="n">
        <f aca="false">C71</f>
        <v>0.728969237498178</v>
      </c>
      <c r="M71" s="8" t="s">
        <v>27</v>
      </c>
    </row>
    <row r="72" customFormat="false" ht="15.75" hidden="false" customHeight="false" outlineLevel="0" collapsed="false">
      <c r="A72" s="1" t="s">
        <v>34</v>
      </c>
      <c r="B72" s="3" t="s">
        <v>194</v>
      </c>
      <c r="C72" s="16" t="n">
        <f aca="false">G72</f>
        <v>1.0677</v>
      </c>
      <c r="D72" s="21" t="n">
        <f aca="false">1/C72</f>
        <v>0.936592675845275</v>
      </c>
      <c r="E72" s="28" t="n">
        <f aca="false">$E$10/$C72</f>
        <v>1</v>
      </c>
      <c r="F72" s="18" t="n">
        <f aca="false">$F$10/D72</f>
        <v>1.02904926</v>
      </c>
      <c r="G72" s="19" t="n">
        <v>1.0677</v>
      </c>
      <c r="H72" s="3"/>
      <c r="I72" s="3" t="str">
        <f aca="false">B72</f>
        <v>SVK-Slovakia</v>
      </c>
      <c r="J72" s="3"/>
      <c r="K72" s="3" t="s">
        <v>195</v>
      </c>
      <c r="L72" s="20" t="n">
        <f aca="false">C72</f>
        <v>1.0677</v>
      </c>
      <c r="M72" s="8" t="s">
        <v>196</v>
      </c>
    </row>
    <row r="73" customFormat="false" ht="15.75" hidden="false" customHeight="false" outlineLevel="0" collapsed="false">
      <c r="A73" s="1" t="s">
        <v>34</v>
      </c>
      <c r="B73" s="3" t="s">
        <v>197</v>
      </c>
      <c r="C73" s="16" t="n">
        <f aca="false">G73</f>
        <v>1.0677</v>
      </c>
      <c r="D73" s="21" t="n">
        <f aca="false">1/C73</f>
        <v>0.936592675845275</v>
      </c>
      <c r="E73" s="23" t="n">
        <f aca="false">$E$10/$C73</f>
        <v>1</v>
      </c>
      <c r="F73" s="23" t="n">
        <f aca="false">$F$10/D73</f>
        <v>1.02904926</v>
      </c>
      <c r="G73" s="19" t="n">
        <v>1.0677</v>
      </c>
      <c r="H73" s="3"/>
      <c r="I73" s="3" t="str">
        <f aca="false">B73</f>
        <v>SLO-Slovenia</v>
      </c>
      <c r="J73" s="3"/>
      <c r="K73" s="3" t="s">
        <v>198</v>
      </c>
      <c r="L73" s="20" t="n">
        <f aca="false">C73</f>
        <v>1.0677</v>
      </c>
      <c r="M73" s="8" t="s">
        <v>196</v>
      </c>
    </row>
    <row r="74" customFormat="false" ht="15.75" hidden="false" customHeight="false" outlineLevel="0" collapsed="false">
      <c r="A74" s="1" t="s">
        <v>199</v>
      </c>
      <c r="B74" s="3" t="s">
        <v>200</v>
      </c>
      <c r="C74" s="16" t="n">
        <f aca="false">1/D74</f>
        <v>0.0638585915349051</v>
      </c>
      <c r="D74" s="17" t="n">
        <f aca="false">G74</f>
        <v>15.6596</v>
      </c>
      <c r="E74" s="18" t="n">
        <f aca="false">$E$10/$C74</f>
        <v>16.71975492</v>
      </c>
      <c r="F74" s="18" t="n">
        <f aca="false">$F$10/D74</f>
        <v>0.0615469105213415</v>
      </c>
      <c r="G74" s="19" t="n">
        <v>15.6596</v>
      </c>
      <c r="H74" s="3"/>
      <c r="I74" s="3" t="str">
        <f aca="false">B74</f>
        <v>ZAR-South Africa</v>
      </c>
      <c r="J74" s="3"/>
      <c r="K74" s="3" t="s">
        <v>201</v>
      </c>
      <c r="L74" s="20" t="n">
        <f aca="false">C74</f>
        <v>0.0638585915349051</v>
      </c>
      <c r="M74" s="8" t="s">
        <v>27</v>
      </c>
    </row>
    <row r="75" customFormat="false" ht="15.75" hidden="false" customHeight="false" outlineLevel="0" collapsed="false">
      <c r="A75" s="1" t="s">
        <v>34</v>
      </c>
      <c r="B75" s="3" t="s">
        <v>202</v>
      </c>
      <c r="C75" s="16" t="n">
        <f aca="false">G75</f>
        <v>1.0677</v>
      </c>
      <c r="D75" s="21" t="n">
        <f aca="false">1/C75</f>
        <v>0.936592675845275</v>
      </c>
      <c r="E75" s="18" t="n">
        <f aca="false">$E$10/$C75</f>
        <v>1</v>
      </c>
      <c r="F75" s="18" t="n">
        <f aca="false">$F$10/D75</f>
        <v>1.02904926</v>
      </c>
      <c r="G75" s="19" t="n">
        <v>1.0677</v>
      </c>
      <c r="H75" s="3"/>
      <c r="I75" s="3" t="str">
        <f aca="false">B75</f>
        <v>EUR-Spain</v>
      </c>
      <c r="J75" s="3"/>
      <c r="K75" s="22" t="s">
        <v>203</v>
      </c>
      <c r="L75" s="20" t="n">
        <f aca="false">C75</f>
        <v>1.0677</v>
      </c>
      <c r="M75" s="8" t="s">
        <v>27</v>
      </c>
    </row>
    <row r="76" customFormat="false" ht="15.75" hidden="false" customHeight="false" outlineLevel="0" collapsed="false">
      <c r="A76" s="1" t="s">
        <v>204</v>
      </c>
      <c r="B76" s="3" t="s">
        <v>205</v>
      </c>
      <c r="C76" s="16" t="n">
        <f aca="false">1/D76</f>
        <v>0.101589881647788</v>
      </c>
      <c r="D76" s="17" t="n">
        <f aca="false">G76</f>
        <v>9.8435</v>
      </c>
      <c r="E76" s="18" t="n">
        <f aca="false">$E$10/$C76</f>
        <v>10.50990495</v>
      </c>
      <c r="F76" s="18" t="n">
        <f aca="false">$F$10/D76</f>
        <v>0.097912327932138</v>
      </c>
      <c r="G76" s="19" t="n">
        <v>9.8435</v>
      </c>
      <c r="H76" s="3"/>
      <c r="I76" s="3" t="str">
        <f aca="false">B76</f>
        <v>SEK-Sweden</v>
      </c>
      <c r="J76" s="3"/>
      <c r="K76" s="3" t="s">
        <v>206</v>
      </c>
      <c r="L76" s="20" t="n">
        <f aca="false">C76</f>
        <v>0.101589881647788</v>
      </c>
      <c r="M76" s="8" t="s">
        <v>27</v>
      </c>
    </row>
    <row r="77" customFormat="false" ht="15.75" hidden="false" customHeight="false" outlineLevel="0" collapsed="false">
      <c r="A77" s="1" t="s">
        <v>13</v>
      </c>
      <c r="B77" s="3" t="s">
        <v>207</v>
      </c>
      <c r="C77" s="16" t="n">
        <f aca="false">1/D77</f>
        <v>1.03755965968043</v>
      </c>
      <c r="D77" s="17" t="n">
        <f aca="false">G77</f>
        <v>0.9638</v>
      </c>
      <c r="E77" s="18" t="n">
        <f aca="false">$E$10/$C77</f>
        <v>1.02904926</v>
      </c>
      <c r="F77" s="18" t="n">
        <f aca="false">$F$10/D77</f>
        <v>1</v>
      </c>
      <c r="G77" s="19" t="n">
        <v>0.9638</v>
      </c>
      <c r="H77" s="3"/>
      <c r="I77" s="3" t="str">
        <f aca="false">B77</f>
        <v>CHF-Switzerland</v>
      </c>
      <c r="J77" s="3"/>
      <c r="K77" s="3" t="s">
        <v>208</v>
      </c>
      <c r="L77" s="20" t="n">
        <f aca="false">C77</f>
        <v>1.03755965968043</v>
      </c>
      <c r="M77" s="8" t="s">
        <v>27</v>
      </c>
    </row>
    <row r="78" customFormat="false" ht="15.75" hidden="false" customHeight="false" outlineLevel="0" collapsed="false">
      <c r="A78" s="1" t="s">
        <v>209</v>
      </c>
      <c r="B78" s="3" t="s">
        <v>210</v>
      </c>
      <c r="C78" s="16" t="n">
        <f aca="false">1/D78</f>
        <v>0.0337757962643969</v>
      </c>
      <c r="D78" s="17" t="n">
        <f aca="false">G78</f>
        <v>29.607</v>
      </c>
      <c r="E78" s="18" t="n">
        <f aca="false">$E$10/$C78</f>
        <v>31.6113939</v>
      </c>
      <c r="F78" s="18" t="n">
        <f aca="false">$F$10/D78</f>
        <v>0.0325531124396258</v>
      </c>
      <c r="G78" s="19" t="n">
        <v>29.607</v>
      </c>
      <c r="H78" s="3"/>
      <c r="I78" s="3" t="str">
        <f aca="false">B78</f>
        <v>TWD-Taiwan</v>
      </c>
      <c r="J78" s="3"/>
      <c r="K78" s="3" t="s">
        <v>211</v>
      </c>
      <c r="L78" s="20" t="n">
        <f aca="false">C78</f>
        <v>0.0337757962643969</v>
      </c>
      <c r="M78" s="8" t="s">
        <v>27</v>
      </c>
    </row>
    <row r="79" customFormat="false" ht="15.75" hidden="false" customHeight="false" outlineLevel="0" collapsed="false">
      <c r="A79" s="1" t="s">
        <v>212</v>
      </c>
      <c r="B79" s="3" t="s">
        <v>213</v>
      </c>
      <c r="C79" s="16" t="n">
        <f aca="false">1/D79</f>
        <v>0.029292012068309</v>
      </c>
      <c r="D79" s="17" t="n">
        <f aca="false">G79</f>
        <v>34.139</v>
      </c>
      <c r="E79" s="18" t="n">
        <f aca="false">$E$10/$C79</f>
        <v>36.4502103</v>
      </c>
      <c r="F79" s="18" t="n">
        <f aca="false">$F$10/D79</f>
        <v>0.0282316412314362</v>
      </c>
      <c r="G79" s="19" t="n">
        <v>34.139</v>
      </c>
      <c r="H79" s="3"/>
      <c r="I79" s="3" t="str">
        <f aca="false">B79</f>
        <v>THB-Thailand</v>
      </c>
      <c r="J79" s="3"/>
      <c r="K79" s="3" t="s">
        <v>214</v>
      </c>
      <c r="L79" s="20" t="n">
        <f aca="false">C79</f>
        <v>0.029292012068309</v>
      </c>
      <c r="M79" s="8" t="s">
        <v>27</v>
      </c>
    </row>
    <row r="80" customFormat="false" ht="15.75" hidden="false" customHeight="false" outlineLevel="0" collapsed="false">
      <c r="A80" s="1" t="s">
        <v>215</v>
      </c>
      <c r="B80" s="3" t="s">
        <v>216</v>
      </c>
      <c r="C80" s="16" t="n">
        <f aca="false">1/D80</f>
        <v>0.327535947070191</v>
      </c>
      <c r="D80" s="21" t="n">
        <f aca="false">G80</f>
        <v>3.0531</v>
      </c>
      <c r="E80" s="16" t="n">
        <f aca="false">$E$10/$C80</f>
        <v>3.25979487</v>
      </c>
      <c r="F80" s="23" t="n">
        <f aca="false">$F$10/D80</f>
        <v>0.31567914578625</v>
      </c>
      <c r="G80" s="19" t="n">
        <v>3.0531</v>
      </c>
      <c r="H80" s="3"/>
      <c r="I80" s="3" t="str">
        <f aca="false">B80</f>
        <v>TND-Tunisia</v>
      </c>
      <c r="J80" s="3"/>
      <c r="K80" s="22" t="s">
        <v>217</v>
      </c>
      <c r="L80" s="38" t="n">
        <f aca="false">C80</f>
        <v>0.327535947070191</v>
      </c>
      <c r="M80" s="8" t="s">
        <v>27</v>
      </c>
    </row>
    <row r="81" customFormat="false" ht="15.75" hidden="false" customHeight="false" outlineLevel="0" collapsed="false">
      <c r="A81" s="1" t="s">
        <v>218</v>
      </c>
      <c r="B81" s="6" t="s">
        <v>219</v>
      </c>
      <c r="C81" s="39" t="n">
        <f aca="false">1/D81</f>
        <v>0.0634682880698659</v>
      </c>
      <c r="D81" s="43" t="n">
        <f aca="false">G81</f>
        <v>15.7559</v>
      </c>
      <c r="E81" s="44" t="n">
        <f aca="false">$E$10/$C81</f>
        <v>16.82257443</v>
      </c>
      <c r="F81" s="45" t="n">
        <f aca="false">$F$10/D81</f>
        <v>0.0611707360417367</v>
      </c>
      <c r="G81" s="19" t="n">
        <v>15.7559</v>
      </c>
      <c r="H81" s="3"/>
      <c r="I81" s="3" t="str">
        <f aca="false">B81</f>
        <v>TRY-Turkey</v>
      </c>
      <c r="J81" s="3"/>
      <c r="K81" s="3" t="s">
        <v>220</v>
      </c>
      <c r="L81" s="24" t="n">
        <f aca="false">C81</f>
        <v>0.0634682880698659</v>
      </c>
      <c r="M81" s="8" t="s">
        <v>27</v>
      </c>
    </row>
    <row r="82" customFormat="false" ht="15.75" hidden="false" customHeight="false" outlineLevel="0" collapsed="false">
      <c r="A82" s="1" t="s">
        <v>221</v>
      </c>
      <c r="B82" s="3" t="s">
        <v>222</v>
      </c>
      <c r="C82" s="16" t="n">
        <f aca="false">1/D82</f>
        <v>0.000273475102826639</v>
      </c>
      <c r="D82" s="25" t="n">
        <f aca="false">G82</f>
        <v>3656.64</v>
      </c>
      <c r="E82" s="23" t="n">
        <f aca="false">$E$10/$C82</f>
        <v>3904.194528</v>
      </c>
      <c r="F82" s="23" t="n">
        <f aca="false">$F$10/D82</f>
        <v>0.000263575304104314</v>
      </c>
      <c r="G82" s="19" t="n">
        <v>3656.64</v>
      </c>
      <c r="H82" s="3"/>
      <c r="I82" s="3" t="str">
        <f aca="false">B82</f>
        <v>UGD-Uganda</v>
      </c>
      <c r="J82" s="3"/>
      <c r="K82" s="3" t="s">
        <v>223</v>
      </c>
      <c r="L82" s="20" t="n">
        <f aca="false">C82</f>
        <v>0.000273475102826639</v>
      </c>
      <c r="M82" s="8" t="s">
        <v>27</v>
      </c>
    </row>
    <row r="83" customFormat="false" ht="15.75" hidden="false" customHeight="false" outlineLevel="0" collapsed="false">
      <c r="A83" s="1" t="s">
        <v>224</v>
      </c>
      <c r="B83" s="3" t="s">
        <v>225</v>
      </c>
      <c r="C83" s="16" t="n">
        <f aca="false">1/D83</f>
        <v>0.0340136054421769</v>
      </c>
      <c r="D83" s="25" t="n">
        <f aca="false">G83</f>
        <v>29.4</v>
      </c>
      <c r="E83" s="23" t="n">
        <f aca="false">$E$10/$C83</f>
        <v>31.39038</v>
      </c>
      <c r="F83" s="23" t="n">
        <f aca="false">$F$10/D83</f>
        <v>0.0327823129251701</v>
      </c>
      <c r="G83" s="19" t="n">
        <v>29.4</v>
      </c>
      <c r="H83" s="3"/>
      <c r="I83" s="3" t="str">
        <f aca="false">B83</f>
        <v>UAK- Ukraine</v>
      </c>
      <c r="J83" s="3"/>
      <c r="K83" s="3" t="s">
        <v>226</v>
      </c>
      <c r="L83" s="20" t="n">
        <f aca="false">C83</f>
        <v>0.0340136054421769</v>
      </c>
      <c r="M83" s="8" t="s">
        <v>27</v>
      </c>
    </row>
    <row r="84" customFormat="false" ht="15.75" hidden="false" customHeight="false" outlineLevel="0" collapsed="false">
      <c r="A84" s="1" t="s">
        <v>227</v>
      </c>
      <c r="B84" s="3" t="s">
        <v>228</v>
      </c>
      <c r="C84" s="16" t="n">
        <f aca="false">1/D84</f>
        <v>0.272257010618023</v>
      </c>
      <c r="D84" s="17" t="n">
        <f aca="false">G84</f>
        <v>3.673</v>
      </c>
      <c r="E84" s="18" t="n">
        <f aca="false">$E$10/$C84</f>
        <v>3.9216621</v>
      </c>
      <c r="F84" s="18" t="n">
        <f aca="false">$F$10/D84</f>
        <v>0.262401306833651</v>
      </c>
      <c r="G84" s="19" t="n">
        <v>3.673</v>
      </c>
      <c r="H84" s="3"/>
      <c r="I84" s="3" t="str">
        <f aca="false">B84</f>
        <v>UAE-United Arab Emirates</v>
      </c>
      <c r="J84" s="3"/>
      <c r="K84" s="3" t="s">
        <v>229</v>
      </c>
      <c r="L84" s="20" t="n">
        <f aca="false">C84</f>
        <v>0.272257010618023</v>
      </c>
      <c r="M84" s="8" t="s">
        <v>27</v>
      </c>
    </row>
    <row r="85" customFormat="false" ht="15.75" hidden="false" customHeight="false" outlineLevel="0" collapsed="false">
      <c r="A85" s="1" t="s">
        <v>230</v>
      </c>
      <c r="B85" s="3" t="s">
        <v>231</v>
      </c>
      <c r="C85" s="16" t="n">
        <f aca="false">G85</f>
        <v>1.2574</v>
      </c>
      <c r="D85" s="17" t="n">
        <f aca="false">1/C85</f>
        <v>0.795291872117067</v>
      </c>
      <c r="E85" s="18" t="n">
        <f aca="false">$E$10/$C85</f>
        <v>0.849133131859392</v>
      </c>
      <c r="F85" s="18" t="n">
        <f aca="false">$F$10/D85</f>
        <v>1.21188212</v>
      </c>
      <c r="G85" s="19" t="n">
        <v>1.2574</v>
      </c>
      <c r="H85" s="3"/>
      <c r="I85" s="3" t="str">
        <f aca="false">B85</f>
        <v>GBP-Britain</v>
      </c>
      <c r="J85" s="3"/>
      <c r="K85" s="3" t="s">
        <v>232</v>
      </c>
      <c r="L85" s="20" t="n">
        <f aca="false">C85</f>
        <v>1.2574</v>
      </c>
      <c r="M85" s="8" t="s">
        <v>27</v>
      </c>
    </row>
    <row r="86" customFormat="false" ht="15.75" hidden="false" customHeight="false" outlineLevel="0" collapsed="false">
      <c r="A86" s="1" t="s">
        <v>233</v>
      </c>
      <c r="B86" s="3" t="s">
        <v>234</v>
      </c>
      <c r="C86" s="16" t="n">
        <f aca="false">1/D86</f>
        <v>0.0248895526102918</v>
      </c>
      <c r="D86" s="17" t="n">
        <f aca="false">G86</f>
        <v>40.1775</v>
      </c>
      <c r="E86" s="18" t="n">
        <f aca="false">$E$10/$C86</f>
        <v>42.89751675</v>
      </c>
      <c r="F86" s="18" t="n">
        <f aca="false">$F$10/D86</f>
        <v>0.0239885508057993</v>
      </c>
      <c r="G86" s="19" t="n">
        <v>40.1775</v>
      </c>
      <c r="H86" s="3"/>
      <c r="I86" s="3" t="str">
        <f aca="false">B86</f>
        <v>UYP-Uruguay</v>
      </c>
      <c r="J86" s="3"/>
      <c r="K86" s="3" t="s">
        <v>235</v>
      </c>
      <c r="L86" s="20" t="n">
        <f aca="false">C86</f>
        <v>0.0248895526102918</v>
      </c>
      <c r="M86" s="8" t="s">
        <v>27</v>
      </c>
    </row>
    <row r="87" customFormat="false" ht="15.75" hidden="false" customHeight="false" outlineLevel="0" collapsed="false">
      <c r="A87" s="1" t="s">
        <v>236</v>
      </c>
      <c r="B87" s="3" t="s">
        <v>237</v>
      </c>
      <c r="C87" s="16" t="n">
        <f aca="false">1/D87</f>
        <v>0.196078431372549</v>
      </c>
      <c r="D87" s="17" t="n">
        <f aca="false">G87</f>
        <v>5.1</v>
      </c>
      <c r="E87" s="18" t="n">
        <f aca="false">$E$10/$C87</f>
        <v>5.44527</v>
      </c>
      <c r="F87" s="18" t="n">
        <f aca="false">$F$10/D87</f>
        <v>0.188980392156863</v>
      </c>
      <c r="G87" s="19" t="n">
        <v>5.1</v>
      </c>
      <c r="H87" s="3"/>
      <c r="I87" s="3" t="str">
        <f aca="false">B87</f>
        <v>VEF-Venezuela</v>
      </c>
      <c r="J87" s="3"/>
      <c r="K87" s="22" t="s">
        <v>238</v>
      </c>
      <c r="L87" s="20" t="n">
        <f aca="false">C87</f>
        <v>0.196078431372549</v>
      </c>
      <c r="M87" s="8" t="s">
        <v>27</v>
      </c>
    </row>
    <row r="88" customFormat="false" ht="15.75" hidden="false" customHeight="false" outlineLevel="0" collapsed="false">
      <c r="A88" s="1" t="s">
        <v>239</v>
      </c>
      <c r="B88" s="3" t="s">
        <v>240</v>
      </c>
      <c r="C88" s="16" t="n">
        <f aca="false">1/D88</f>
        <v>0.0583032585691214</v>
      </c>
      <c r="D88" s="25" t="n">
        <f aca="false">G88</f>
        <v>17.1517</v>
      </c>
      <c r="E88" s="23" t="n">
        <f aca="false">$E$10/$C88</f>
        <v>18.31287009</v>
      </c>
      <c r="F88" s="23" t="n">
        <f aca="false">$F$10/D88</f>
        <v>0.0561926806089192</v>
      </c>
      <c r="G88" s="19" t="n">
        <v>17.1517</v>
      </c>
      <c r="H88" s="3"/>
      <c r="I88" s="3" t="str">
        <f aca="false">B88</f>
        <v>ZAM-Zambia</v>
      </c>
      <c r="J88" s="3"/>
      <c r="K88" s="3" t="s">
        <v>241</v>
      </c>
      <c r="L88" s="20" t="n">
        <f aca="false">C88</f>
        <v>0.0583032585691214</v>
      </c>
      <c r="M88" s="8" t="s">
        <v>27</v>
      </c>
    </row>
    <row r="89" s="1" customFormat="true" ht="15.75" hidden="false" customHeight="false" outlineLevel="0" collapsed="false">
      <c r="A89" s="1" t="s">
        <v>242</v>
      </c>
      <c r="B89" s="6" t="s">
        <v>243</v>
      </c>
      <c r="C89" s="39" t="n">
        <f aca="false">1/D89</f>
        <v>0.00386786745901221</v>
      </c>
      <c r="D89" s="46" t="n">
        <f aca="false">G89</f>
        <v>258.5404</v>
      </c>
      <c r="E89" s="40" t="n">
        <f aca="false">$E$10/$C89</f>
        <v>276.04358508</v>
      </c>
      <c r="F89" s="40" t="n">
        <f aca="false">$F$10/D89</f>
        <v>0.00372785065699597</v>
      </c>
      <c r="G89" s="19" t="n">
        <v>258.5404</v>
      </c>
      <c r="H89" s="6"/>
      <c r="I89" s="6" t="str">
        <f aca="false">B89</f>
        <v>ZWD-Zimbabwe</v>
      </c>
      <c r="J89" s="6"/>
      <c r="K89" s="6" t="s">
        <v>244</v>
      </c>
      <c r="L89" s="41" t="n">
        <f aca="false">C89</f>
        <v>0.00386786745901221</v>
      </c>
      <c r="M89" s="42" t="s">
        <v>27</v>
      </c>
    </row>
    <row r="90" customFormat="false" ht="15.75" hidden="false" customHeight="false" outlineLevel="0" collapsed="false">
      <c r="A90" s="1" t="s">
        <v>34</v>
      </c>
      <c r="B90" s="3" t="s">
        <v>245</v>
      </c>
      <c r="C90" s="16" t="n">
        <f aca="false">G90</f>
        <v>1.0677</v>
      </c>
      <c r="D90" s="21" t="n">
        <f aca="false">1/C90</f>
        <v>0.936592675845275</v>
      </c>
      <c r="E90" s="23" t="n">
        <f aca="false">$E$10/$C90</f>
        <v>1</v>
      </c>
      <c r="F90" s="23" t="n">
        <f aca="false">$F$10/D90</f>
        <v>1.02904926</v>
      </c>
      <c r="G90" s="19" t="n">
        <v>1.0677</v>
      </c>
      <c r="H90" s="3"/>
      <c r="I90" s="3" t="str">
        <f aca="false">B90</f>
        <v>CYP-Cyprus</v>
      </c>
      <c r="J90" s="3"/>
      <c r="K90" s="3" t="s">
        <v>246</v>
      </c>
      <c r="L90" s="20" t="n">
        <f aca="false">C90</f>
        <v>1.0677</v>
      </c>
      <c r="M90" s="8" t="s">
        <v>27</v>
      </c>
    </row>
    <row r="91" customFormat="false" ht="15.75" hidden="false" customHeight="false" outlineLevel="0" collapsed="false">
      <c r="A91" s="1" t="s">
        <v>247</v>
      </c>
      <c r="B91" s="3" t="s">
        <v>248</v>
      </c>
      <c r="C91" s="16" t="n">
        <f aca="false">1/D91</f>
        <v>0.00909104132423744</v>
      </c>
      <c r="D91" s="47" t="n">
        <f aca="false">G91</f>
        <v>109.9984</v>
      </c>
      <c r="E91" s="23" t="n">
        <f aca="false">$E$10/$C91</f>
        <v>117.44529168</v>
      </c>
      <c r="F91" s="23" t="n">
        <f aca="false">$F$10/D91</f>
        <v>0.00876194562830005</v>
      </c>
      <c r="G91" s="19" t="n">
        <v>109.9984</v>
      </c>
      <c r="H91" s="3"/>
      <c r="I91" s="3" t="str">
        <f aca="false">B91</f>
        <v>DIN-Serbia</v>
      </c>
      <c r="J91" s="3"/>
      <c r="K91" s="3" t="s">
        <v>249</v>
      </c>
      <c r="L91" s="20" t="n">
        <f aca="false">C91</f>
        <v>0.00909104132423744</v>
      </c>
      <c r="M91" s="8" t="s">
        <v>27</v>
      </c>
    </row>
    <row r="92" customFormat="false" ht="15.75" hidden="false" customHeight="false" outlineLevel="0" collapsed="false">
      <c r="A92" s="1" t="s">
        <v>250</v>
      </c>
      <c r="B92" s="3" t="s">
        <v>251</v>
      </c>
      <c r="C92" s="16" t="n">
        <f aca="false">1/D92</f>
        <v>0.546239143497023</v>
      </c>
      <c r="D92" s="48" t="n">
        <f aca="false">G92</f>
        <v>1.8307</v>
      </c>
      <c r="E92" s="18" t="n">
        <f aca="false">$E$10/$C92</f>
        <v>1.95463839</v>
      </c>
      <c r="F92" s="18" t="n">
        <f aca="false">$F$10/D92</f>
        <v>0.526465286502431</v>
      </c>
      <c r="G92" s="19" t="n">
        <v>1.8307</v>
      </c>
      <c r="H92" s="3"/>
      <c r="I92" s="3" t="str">
        <f aca="false">B92</f>
        <v>BAM-Bosnia</v>
      </c>
      <c r="J92" s="3"/>
      <c r="K92" s="3" t="s">
        <v>252</v>
      </c>
      <c r="L92" s="20" t="n">
        <f aca="false">C92</f>
        <v>0.546239143497023</v>
      </c>
      <c r="M92" s="8" t="s">
        <v>27</v>
      </c>
    </row>
    <row r="93" customFormat="false" ht="15.75" hidden="false" customHeight="false" outlineLevel="0" collapsed="false">
      <c r="A93" s="1" t="s">
        <v>253</v>
      </c>
      <c r="B93" s="3" t="s">
        <v>254</v>
      </c>
      <c r="C93" s="16" t="n">
        <f aca="false">1/D93</f>
        <v>0.145921494236101</v>
      </c>
      <c r="D93" s="48" t="n">
        <f aca="false">G93</f>
        <v>6.853</v>
      </c>
      <c r="E93" s="18" t="n">
        <f aca="false">$E$10/$C93</f>
        <v>7.3169481</v>
      </c>
      <c r="F93" s="18" t="n">
        <f aca="false">$F$10/D93</f>
        <v>0.140639136144754</v>
      </c>
      <c r="G93" s="19" t="n">
        <v>6.853</v>
      </c>
      <c r="H93" s="3"/>
      <c r="I93" s="3" t="s">
        <v>255</v>
      </c>
      <c r="J93" s="3"/>
      <c r="K93" s="3" t="s">
        <v>256</v>
      </c>
      <c r="L93" s="20" t="n">
        <f aca="false">C93</f>
        <v>0.145921494236101</v>
      </c>
      <c r="M93" s="8" t="s">
        <v>27</v>
      </c>
    </row>
    <row r="94" customFormat="false" ht="15.75" hidden="false" customHeight="false" outlineLevel="0" collapsed="false">
      <c r="A94" s="1" t="s">
        <v>257</v>
      </c>
      <c r="B94" s="3" t="s">
        <v>258</v>
      </c>
      <c r="C94" s="16" t="n">
        <f aca="false">1/D94</f>
        <v>0.726585773450556</v>
      </c>
      <c r="D94" s="48" t="n">
        <f aca="false">G94</f>
        <v>1.3763</v>
      </c>
      <c r="E94" s="18" t="n">
        <f aca="false">$E$10/$C94</f>
        <v>1.46947551</v>
      </c>
      <c r="F94" s="18" t="n">
        <f aca="false">$F$10/D94</f>
        <v>0.700283368451646</v>
      </c>
      <c r="G94" s="19" t="n">
        <v>1.3763</v>
      </c>
      <c r="H94" s="3"/>
      <c r="I94" s="3" t="s">
        <v>259</v>
      </c>
      <c r="J94" s="3"/>
      <c r="K94" s="3" t="s">
        <v>260</v>
      </c>
      <c r="L94" s="24"/>
      <c r="M94" s="3"/>
    </row>
    <row r="95" customFormat="false" ht="15.75" hidden="false" customHeight="false" outlineLevel="0" collapsed="false">
      <c r="A95" s="1" t="s">
        <v>261</v>
      </c>
      <c r="B95" s="3" t="s">
        <v>262</v>
      </c>
      <c r="C95" s="16" t="n">
        <f aca="false">1/D95</f>
        <v>0.0638585915349051</v>
      </c>
      <c r="D95" s="48" t="n">
        <f aca="false">G95</f>
        <v>15.6596</v>
      </c>
      <c r="E95" s="18" t="n">
        <f aca="false">$E$10/$C95</f>
        <v>16.71975492</v>
      </c>
      <c r="F95" s="18" t="n">
        <f aca="false">$F$10/D95</f>
        <v>0.0615469105213415</v>
      </c>
      <c r="G95" s="19" t="n">
        <v>15.6596</v>
      </c>
      <c r="H95" s="3"/>
      <c r="I95" s="2" t="s">
        <v>259</v>
      </c>
      <c r="J95" s="3"/>
      <c r="K95" s="3" t="s">
        <v>263</v>
      </c>
      <c r="L95" s="24"/>
      <c r="M95" s="3"/>
    </row>
    <row r="96" customFormat="false" ht="15.75" hidden="false" customHeight="false" outlineLevel="0" collapsed="false">
      <c r="A96" s="1" t="s">
        <v>264</v>
      </c>
      <c r="B96" s="3" t="s">
        <v>265</v>
      </c>
      <c r="C96" s="16" t="n">
        <f aca="false">1/D96</f>
        <v>0.000430874761941694</v>
      </c>
      <c r="D96" s="48" t="n">
        <f aca="false">G96</f>
        <v>2320.86</v>
      </c>
      <c r="E96" s="18" t="n">
        <f aca="false">$E$10/$C96</f>
        <v>2477.982222</v>
      </c>
      <c r="F96" s="18" t="n">
        <f aca="false">$F$10/D96</f>
        <v>0.000415277095559405</v>
      </c>
      <c r="G96" s="19" t="n">
        <v>2320.86</v>
      </c>
      <c r="H96" s="3"/>
      <c r="I96" s="3" t="s">
        <v>266</v>
      </c>
      <c r="J96" s="3"/>
      <c r="K96" s="3" t="s">
        <v>267</v>
      </c>
      <c r="L96" s="24"/>
      <c r="M96" s="22"/>
    </row>
    <row r="97" customFormat="false" ht="15.75" hidden="false" customHeight="false" outlineLevel="0" collapsed="false">
      <c r="A97" s="1" t="s">
        <v>268</v>
      </c>
      <c r="B97" s="3" t="s">
        <v>269</v>
      </c>
      <c r="C97" s="16" t="n">
        <f aca="false">1/D97</f>
        <v>0.0638585915349051</v>
      </c>
      <c r="D97" s="48" t="n">
        <f aca="false">G97</f>
        <v>15.6596</v>
      </c>
      <c r="E97" s="18" t="n">
        <f aca="false">$E$10/$C97</f>
        <v>16.71975492</v>
      </c>
      <c r="F97" s="18" t="n">
        <f aca="false">$F$10/D97</f>
        <v>0.0615469105213415</v>
      </c>
      <c r="G97" s="19" t="n">
        <v>15.6596</v>
      </c>
      <c r="I97" s="3" t="s">
        <v>270</v>
      </c>
      <c r="K97" s="3" t="s">
        <v>271</v>
      </c>
    </row>
    <row r="98" customFormat="false" ht="15.75" hidden="false" customHeight="false" outlineLevel="0" collapsed="false">
      <c r="A98" s="1" t="s">
        <v>272</v>
      </c>
      <c r="B98" s="3" t="s">
        <v>273</v>
      </c>
      <c r="C98" s="16" t="n">
        <f aca="false">1/D98</f>
        <v>0.0638585915349051</v>
      </c>
      <c r="D98" s="48" t="n">
        <f aca="false">G98</f>
        <v>15.6596</v>
      </c>
      <c r="E98" s="18" t="n">
        <f aca="false">$E$10/$C98</f>
        <v>16.71975492</v>
      </c>
      <c r="F98" s="18" t="n">
        <f aca="false">$F$10/D98</f>
        <v>0.0615469105213415</v>
      </c>
      <c r="G98" s="19" t="n">
        <v>15.6596</v>
      </c>
      <c r="I98" s="3" t="s">
        <v>274</v>
      </c>
      <c r="K98" s="3" t="s">
        <v>275</v>
      </c>
    </row>
    <row r="99" customFormat="false" ht="15.75" hidden="false" customHeight="false" outlineLevel="0" collapsed="false">
      <c r="A99" s="1" t="s">
        <v>276</v>
      </c>
      <c r="B99" s="3" t="s">
        <v>277</v>
      </c>
      <c r="C99" s="16" t="n">
        <f aca="false">1/D99</f>
        <v>0.011393427587362</v>
      </c>
      <c r="D99" s="48" t="n">
        <f aca="false">G99</f>
        <v>87.7699</v>
      </c>
      <c r="E99" s="18" t="n">
        <f aca="false">$E$10/$C99</f>
        <v>93.71192223</v>
      </c>
      <c r="F99" s="18" t="n">
        <f aca="false">$F$10/D99</f>
        <v>0.0109809855086995</v>
      </c>
      <c r="G99" s="19" t="n">
        <v>87.7699</v>
      </c>
      <c r="I99" s="3" t="s">
        <v>278</v>
      </c>
      <c r="K99" s="3" t="s">
        <v>279</v>
      </c>
    </row>
    <row r="100" customFormat="false" ht="15.75" hidden="false" customHeight="false" outlineLevel="0" collapsed="false">
      <c r="A100" s="1" t="s">
        <v>280</v>
      </c>
      <c r="B100" s="3" t="s">
        <v>281</v>
      </c>
      <c r="C100" s="16" t="n">
        <f aca="false">1/D100</f>
        <v>3.63874536059967E-005</v>
      </c>
      <c r="D100" s="48" t="n">
        <f aca="false">G100</f>
        <v>27482</v>
      </c>
      <c r="E100" s="18" t="n">
        <f aca="false">$E$10/$C100</f>
        <v>29342.5314</v>
      </c>
      <c r="F100" s="18" t="n">
        <f aca="false">$F$10/D100</f>
        <v>3.50702277854596E-005</v>
      </c>
      <c r="G100" s="19" t="n">
        <v>27482</v>
      </c>
      <c r="I100" s="3" t="s">
        <v>282</v>
      </c>
      <c r="K100" s="3" t="s">
        <v>283</v>
      </c>
    </row>
    <row r="101" customFormat="false" ht="15.75" hidden="false" customHeight="false" outlineLevel="0" collapsed="false">
      <c r="A101" s="1" t="s">
        <v>284</v>
      </c>
      <c r="B101" s="3" t="s">
        <v>285</v>
      </c>
      <c r="C101" s="16" t="n">
        <f aca="false">1/D101</f>
        <v>0.00237608705982987</v>
      </c>
      <c r="D101" s="48" t="n">
        <f aca="false">G101</f>
        <v>420.86</v>
      </c>
      <c r="E101" s="18" t="n">
        <f aca="false">$E$10/$C101</f>
        <v>449.352222</v>
      </c>
      <c r="F101" s="18" t="n">
        <f aca="false">$F$10/D101</f>
        <v>0.00229007270826403</v>
      </c>
      <c r="G101" s="19" t="n">
        <v>420.86</v>
      </c>
      <c r="I101" s="3" t="s">
        <v>286</v>
      </c>
      <c r="K101" s="3" t="s">
        <v>275</v>
      </c>
    </row>
    <row r="102" customFormat="false" ht="15.75" hidden="false" customHeight="false" outlineLevel="0" collapsed="false">
      <c r="A102" s="1" t="s">
        <v>287</v>
      </c>
      <c r="B102" s="3" t="s">
        <v>288</v>
      </c>
      <c r="C102" s="16" t="n">
        <f aca="false">1/D102</f>
        <v>0.589414122362372</v>
      </c>
      <c r="D102" s="48" t="n">
        <f aca="false">G102</f>
        <v>1.6966</v>
      </c>
      <c r="E102" s="18" t="n">
        <f aca="false">$E$10/$C102</f>
        <v>1.81145982</v>
      </c>
      <c r="F102" s="18" t="n">
        <f aca="false">$F$10/D102</f>
        <v>0.568077331132854</v>
      </c>
      <c r="G102" s="19" t="n">
        <v>1.6966</v>
      </c>
      <c r="I102" s="3" t="s">
        <v>289</v>
      </c>
      <c r="K102" s="3" t="s">
        <v>275</v>
      </c>
    </row>
    <row r="103" customFormat="false" ht="15.75" hidden="false" customHeight="false" outlineLevel="0" collapsed="false">
      <c r="A103" s="1" t="s">
        <v>290</v>
      </c>
      <c r="B103" s="3" t="s">
        <v>291</v>
      </c>
      <c r="C103" s="16" t="n">
        <f aca="false">1/D103</f>
        <v>4.31667098333765E-005</v>
      </c>
      <c r="D103" s="48" t="n">
        <f aca="false">G103</f>
        <v>23166</v>
      </c>
      <c r="E103" s="18" t="n">
        <f aca="false">$E$10/$C103</f>
        <v>24734.3382</v>
      </c>
      <c r="F103" s="18" t="n">
        <f aca="false">$F$10/D103</f>
        <v>4.16040749374083E-005</v>
      </c>
      <c r="G103" s="19" t="n">
        <v>23166</v>
      </c>
      <c r="I103" s="3" t="s">
        <v>292</v>
      </c>
      <c r="K103" s="3" t="s">
        <v>293</v>
      </c>
    </row>
    <row r="104" customFormat="false" ht="15.75" hidden="false" customHeight="false" outlineLevel="0" collapsed="false">
      <c r="A104" s="1" t="s">
        <v>294</v>
      </c>
      <c r="B104" s="3" t="s">
        <v>295</v>
      </c>
      <c r="C104" s="16" t="n">
        <f aca="false">1/D104</f>
        <v>0.00239037272603843</v>
      </c>
      <c r="D104" s="48" t="n">
        <f aca="false">G104</f>
        <v>418.3448</v>
      </c>
      <c r="E104" s="18" t="n">
        <f aca="false">$E$10/$C104</f>
        <v>446.66674296</v>
      </c>
      <c r="F104" s="18" t="n">
        <f aca="false">$F$10/D104</f>
        <v>0.00230384123335583</v>
      </c>
      <c r="G104" s="19" t="n">
        <v>418.3448</v>
      </c>
      <c r="I104" s="3" t="s">
        <v>295</v>
      </c>
      <c r="K104" s="3" t="s">
        <v>296</v>
      </c>
    </row>
    <row r="105" customFormat="false" ht="15.75" hidden="false" customHeight="false" outlineLevel="0" collapsed="false">
      <c r="A105" s="1" t="s">
        <v>297</v>
      </c>
      <c r="B105" s="3" t="s">
        <v>298</v>
      </c>
      <c r="C105" s="16" t="n">
        <f aca="false">1/D105</f>
        <v>0.00689940665102801</v>
      </c>
      <c r="D105" s="21" t="n">
        <f aca="false">G105</f>
        <v>144.94</v>
      </c>
      <c r="E105" s="16" t="n">
        <f aca="false">$E$10/$C105</f>
        <v>154.752438</v>
      </c>
      <c r="F105" s="23" t="n">
        <f aca="false">$F$10/D105</f>
        <v>0.0066496481302608</v>
      </c>
      <c r="G105" s="19" t="n">
        <v>144.94</v>
      </c>
      <c r="H105" s="3"/>
      <c r="I105" s="3" t="str">
        <f aca="false">B105</f>
        <v>DZD-Algeria</v>
      </c>
      <c r="J105" s="3"/>
      <c r="K105" s="22" t="str">
        <f aca="false">+I105</f>
        <v>DZD-Algeria</v>
      </c>
      <c r="L105" s="38" t="n">
        <f aca="false">C105</f>
        <v>0.00689940665102801</v>
      </c>
      <c r="M105" s="8" t="s">
        <v>27</v>
      </c>
    </row>
    <row r="106" customFormat="false" ht="15.75" hidden="false" customHeight="false" outlineLevel="0" collapsed="false">
      <c r="A106" s="1" t="s">
        <v>299</v>
      </c>
      <c r="B106" s="3" t="s">
        <v>300</v>
      </c>
      <c r="C106" s="16" t="n">
        <f aca="false">1/D106</f>
        <v>0.128764759660576</v>
      </c>
      <c r="D106" s="21" t="n">
        <f aca="false">G106</f>
        <v>7.7661</v>
      </c>
      <c r="E106" s="16" t="n">
        <f aca="false">$E$10/$C106</f>
        <v>8.29186497</v>
      </c>
      <c r="F106" s="23" t="n">
        <f aca="false">$F$10/D106</f>
        <v>0.124103475360863</v>
      </c>
      <c r="G106" s="19" t="n">
        <v>7.7661</v>
      </c>
      <c r="H106" s="3"/>
      <c r="I106" s="3" t="str">
        <f aca="false">B106</f>
        <v>GHS - Ghana</v>
      </c>
      <c r="J106" s="3"/>
      <c r="K106" s="22" t="str">
        <f aca="false">+I106</f>
        <v>GHS - Ghana</v>
      </c>
      <c r="L106" s="38" t="n">
        <f aca="false">C106</f>
        <v>0.128764759660576</v>
      </c>
      <c r="M106" s="8" t="s">
        <v>27</v>
      </c>
    </row>
    <row r="107" customFormat="false" ht="15.75" hidden="false" customHeight="false" outlineLevel="0" collapsed="false">
      <c r="A107" s="1" t="s">
        <v>301</v>
      </c>
      <c r="B107" s="3" t="s">
        <v>302</v>
      </c>
      <c r="C107" s="16" t="n">
        <f aca="false">1/D107</f>
        <v>1.41043723554302</v>
      </c>
      <c r="D107" s="21" t="n">
        <f aca="false">G107</f>
        <v>0.709</v>
      </c>
      <c r="E107" s="16" t="n">
        <f aca="false">$E$10/$C107</f>
        <v>0.7569993</v>
      </c>
      <c r="F107" s="23" t="n">
        <f aca="false">$F$10/D107</f>
        <v>1.35937940761636</v>
      </c>
      <c r="G107" s="19" t="n">
        <v>0.709</v>
      </c>
      <c r="H107" s="3"/>
      <c r="I107" s="3" t="str">
        <f aca="false">B107</f>
        <v>JOD - Jordania</v>
      </c>
      <c r="J107" s="3"/>
      <c r="K107" s="22" t="str">
        <f aca="false">+I107</f>
        <v>JOD - Jordania</v>
      </c>
      <c r="L107" s="38" t="n">
        <f aca="false">C107</f>
        <v>1.41043723554302</v>
      </c>
      <c r="M107" s="8" t="s">
        <v>27</v>
      </c>
    </row>
    <row r="108" customFormat="false" ht="15.75" hidden="false" customHeight="false" outlineLevel="0" collapsed="false">
      <c r="A108" s="1" t="s">
        <v>303</v>
      </c>
      <c r="B108" s="2" t="s">
        <v>304</v>
      </c>
      <c r="C108" s="16" t="n">
        <f aca="false">1/D108</f>
        <v>0.012362620381016</v>
      </c>
      <c r="D108" s="21" t="n">
        <f aca="false">G108</f>
        <v>80.889</v>
      </c>
      <c r="E108" s="16" t="n">
        <f aca="false">$E$10/$C108</f>
        <v>86.3651853</v>
      </c>
      <c r="F108" s="23" t="n">
        <f aca="false">$F$10/D108</f>
        <v>0.0119150935232232</v>
      </c>
      <c r="G108" s="19" t="n">
        <v>80.889</v>
      </c>
      <c r="H108" s="3"/>
      <c r="I108" s="3" t="str">
        <f aca="false">B108</f>
        <v>KGS - Kyrgyz Republic</v>
      </c>
      <c r="J108" s="3"/>
      <c r="K108" s="22" t="str">
        <f aca="false">+I108</f>
        <v>KGS - Kyrgyz Republic</v>
      </c>
      <c r="L108" s="38" t="n">
        <f aca="false">C108</f>
        <v>0.012362620381016</v>
      </c>
      <c r="M108" s="8" t="s">
        <v>27</v>
      </c>
    </row>
    <row r="109" customFormat="false" ht="15.75" hidden="false" customHeight="false" outlineLevel="0" collapsed="false">
      <c r="A109" s="1" t="s">
        <v>305</v>
      </c>
      <c r="B109" s="2" t="s">
        <v>306</v>
      </c>
      <c r="C109" s="16" t="n">
        <f aca="false">1/D109</f>
        <v>0.00220872446162341</v>
      </c>
      <c r="D109" s="21" t="n">
        <f aca="false">G109</f>
        <v>452.75</v>
      </c>
      <c r="E109" s="16" t="n">
        <f aca="false">$E$10/$C109</f>
        <v>483.401175</v>
      </c>
      <c r="F109" s="23" t="n">
        <f aca="false">$F$10/D109</f>
        <v>0.00212876863611265</v>
      </c>
      <c r="G109" s="19" t="n">
        <v>452.75</v>
      </c>
      <c r="I109" s="2" t="str">
        <f aca="false">B109</f>
        <v>AMD - Armenian Dram</v>
      </c>
      <c r="K109" s="2" t="str">
        <f aca="false">+I109</f>
        <v>AMD - Armenian Dram</v>
      </c>
      <c r="L109" s="38" t="n">
        <f aca="false">C109</f>
        <v>0.00220872446162341</v>
      </c>
      <c r="M109" s="8" t="s">
        <v>27</v>
      </c>
    </row>
  </sheetData>
  <autoFilter ref="A8:G109"/>
  <printOptions headings="false" gridLines="false" gridLinesSet="true" horizontalCentered="false" verticalCentered="false"/>
  <pageMargins left="0.5" right="0.5" top="0.5" bottom="0.2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Boskovic, Slavisa</cp:lastModifiedBy>
  <cp:lastPrinted>2022-05-24T07:31:56Z</cp:lastPrinted>
  <dcterms:modified xsi:type="dcterms:W3CDTF">2022-05-24T09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3.3137</vt:lpwstr>
  </property>
</Properties>
</file>