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2">
  <si>
    <t xml:space="preserve">  </t>
  </si>
  <si>
    <t xml:space="preserve">Month End Exchange Rates</t>
  </si>
  <si>
    <t xml:space="preserve">Monthly Rates</t>
  </si>
  <si>
    <t xml:space="preserve">DEFINITIVE</t>
  </si>
  <si>
    <t xml:space="preserve">December 2022</t>
  </si>
  <si>
    <t xml:space="preserve">Worksheet</t>
  </si>
  <si>
    <t xml:space="preserve">Page:  1 </t>
  </si>
  <si>
    <t xml:space="preserve">PROVISIONAL</t>
  </si>
  <si>
    <t xml:space="preserve">January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A1" activeCellId="0" sqref="A1:H16384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41.37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918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918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603</v>
      </c>
      <c r="F10" s="18" t="n">
        <f aca="false">D77</f>
        <v>0.9309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571895565007083</v>
      </c>
      <c r="D11" s="17" t="n">
        <f aca="false">G11</f>
        <v>174.8571</v>
      </c>
      <c r="E11" s="18" t="n">
        <f aca="false">$E$10/$C11</f>
        <v>185.40098313</v>
      </c>
      <c r="F11" s="18" t="n">
        <f aca="false">$F$10/D11</f>
        <v>0.00532377581465094</v>
      </c>
      <c r="G11" s="19" t="n">
        <v>174.8571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571895565007083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682</v>
      </c>
      <c r="D12" s="17" t="n">
        <f aca="false">1/C12</f>
        <v>1.49655791679138</v>
      </c>
      <c r="E12" s="18" t="n">
        <f aca="false">$E$10/$C12</f>
        <v>1.5868003591739</v>
      </c>
      <c r="F12" s="18" t="n">
        <f aca="false">$F$10/D12</f>
        <v>0.62202738</v>
      </c>
      <c r="G12" s="19" t="n">
        <v>0.6682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682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603</v>
      </c>
      <c r="D13" s="21" t="n">
        <f aca="false">1/C13</f>
        <v>0.943129303027445</v>
      </c>
      <c r="E13" s="18" t="n">
        <f aca="false">$E$10/$C13</f>
        <v>1</v>
      </c>
      <c r="F13" s="18" t="n">
        <f aca="false">$F$10/D13</f>
        <v>0.98703327</v>
      </c>
      <c r="G13" s="19" t="n">
        <v>1.0603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603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603</v>
      </c>
      <c r="D14" s="21" t="n">
        <f aca="false">1/C14</f>
        <v>0.943129303027445</v>
      </c>
      <c r="E14" s="18" t="n">
        <f aca="false">$E$10/$C14</f>
        <v>1</v>
      </c>
      <c r="F14" s="18" t="n">
        <f aca="false">$F$10/D14</f>
        <v>0.98703327</v>
      </c>
      <c r="G14" s="19" t="n">
        <v>1.0603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603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8</v>
      </c>
      <c r="D15" s="21" t="n">
        <f aca="false">1/C15</f>
        <v>12.8205128205128</v>
      </c>
      <c r="E15" s="18" t="n">
        <f aca="false">$E$10/$C15</f>
        <v>13.5935897435897</v>
      </c>
      <c r="F15" s="18" t="n">
        <f aca="false">$F$10/D15</f>
        <v>0.0726102</v>
      </c>
      <c r="G15" s="19" t="n">
        <v>0.078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8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3509685159742</v>
      </c>
      <c r="D16" s="17" t="n">
        <f aca="false">G16</f>
        <v>5.1677</v>
      </c>
      <c r="E16" s="18" t="n">
        <f aca="false">$E$10/$C16</f>
        <v>5.47931231</v>
      </c>
      <c r="F16" s="18" t="n">
        <f aca="false">$F$10/D16</f>
        <v>0.180138165915204</v>
      </c>
      <c r="G16" s="19" t="n">
        <v>5.1677</v>
      </c>
      <c r="H16" s="3"/>
      <c r="I16" s="3" t="str">
        <f aca="false">B16</f>
        <v>BRR-Brazil</v>
      </c>
      <c r="J16" s="3"/>
      <c r="K16" s="3" t="s">
        <v>44</v>
      </c>
      <c r="L16" s="23" t="n">
        <f aca="false">C16</f>
        <v>0.193509685159742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42534722222222</v>
      </c>
      <c r="D17" s="17" t="n">
        <f aca="false">G17</f>
        <v>1.8432</v>
      </c>
      <c r="E17" s="18" t="n">
        <f aca="false">$E$10/$C17</f>
        <v>1.95434496</v>
      </c>
      <c r="F17" s="18" t="n">
        <f aca="false">$F$10/D17</f>
        <v>0.505045572916667</v>
      </c>
      <c r="G17" s="19" t="n">
        <v>1.8432</v>
      </c>
      <c r="H17" s="3"/>
      <c r="I17" s="24" t="str">
        <f aca="false">B17</f>
        <v>BGL-Bulgaria</v>
      </c>
      <c r="J17" s="3"/>
      <c r="K17" s="3" t="s">
        <v>47</v>
      </c>
      <c r="L17" s="20" t="n">
        <f aca="false">C17</f>
        <v>0.542534722222222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5131956186135</v>
      </c>
      <c r="D18" s="17" t="n">
        <f aca="false">G18</f>
        <v>1.3603</v>
      </c>
      <c r="E18" s="18" t="n">
        <f aca="false">$E$10/$C18</f>
        <v>1.44232609</v>
      </c>
      <c r="F18" s="18" t="n">
        <f aca="false">$F$10/D18</f>
        <v>0.684334338013673</v>
      </c>
      <c r="G18" s="19" t="n">
        <v>1.3603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5131956186135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14161767224157</v>
      </c>
      <c r="D19" s="17" t="n">
        <f aca="false">G19</f>
        <v>875.95</v>
      </c>
      <c r="E19" s="18" t="n">
        <f aca="false">$E$10/$C19</f>
        <v>928.769785</v>
      </c>
      <c r="F19" s="18" t="n">
        <f aca="false">$F$10/D19</f>
        <v>0.00106273189108967</v>
      </c>
      <c r="G19" s="19" t="n">
        <v>875.95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4161767224157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3112701252236</v>
      </c>
      <c r="D20" s="21" t="n">
        <f aca="false">G20</f>
        <v>6.9875</v>
      </c>
      <c r="E20" s="16" t="n">
        <f aca="false">$E$10/$C20</f>
        <v>7.40884625</v>
      </c>
      <c r="F20" s="18" t="n">
        <f aca="false">$F$10/D20</f>
        <v>0.133223613595707</v>
      </c>
      <c r="G20" s="19" t="n">
        <v>6.9875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3112701252236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10449667805199</v>
      </c>
      <c r="D21" s="17" t="n">
        <f aca="false">G21</f>
        <v>4751.73</v>
      </c>
      <c r="E21" s="18" t="n">
        <f aca="false">$E$10/$C21</f>
        <v>5038.259319</v>
      </c>
      <c r="F21" s="18" t="n">
        <f aca="false">$F$10/D21</f>
        <v>0.00019590759575986</v>
      </c>
      <c r="G21" s="19" t="n">
        <v>4751.73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10449667805199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71488347366796</v>
      </c>
      <c r="D22" s="17" t="n">
        <f aca="false">G22</f>
        <v>583.13</v>
      </c>
      <c r="E22" s="18" t="n">
        <f aca="false">$E$10/$C22</f>
        <v>618.292739</v>
      </c>
      <c r="F22" s="18" t="n">
        <f aca="false">$F$10/D22</f>
        <v>0.00159638502563751</v>
      </c>
      <c r="G22" s="19" t="n">
        <v>583.13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71488347366796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40658846034827</v>
      </c>
      <c r="D23" s="25" t="n">
        <f aca="false">G23</f>
        <v>7.1094</v>
      </c>
      <c r="E23" s="18" t="n">
        <f aca="false">$E$10/$C23</f>
        <v>7.53809682</v>
      </c>
      <c r="F23" s="18" t="n">
        <f aca="false">$F$10/D23</f>
        <v>0.130939319773821</v>
      </c>
      <c r="G23" s="19" t="n">
        <v>7.1094</v>
      </c>
      <c r="H23" s="3"/>
      <c r="I23" s="3" t="str">
        <f aca="false">B23</f>
        <v>HRK-Croatia</v>
      </c>
      <c r="J23" s="3"/>
      <c r="K23" s="3" t="s">
        <v>65</v>
      </c>
      <c r="L23" s="20" t="n">
        <f aca="false">C23</f>
        <v>0.140658846034827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37445319335083</v>
      </c>
      <c r="D24" s="25" t="n">
        <f aca="false">G24</f>
        <v>22.86</v>
      </c>
      <c r="E24" s="18" t="n">
        <f aca="false">$E$10/$C24</f>
        <v>24.238458</v>
      </c>
      <c r="F24" s="18" t="n">
        <f aca="false">$F$10/D24</f>
        <v>0.0407217847769029</v>
      </c>
      <c r="G24" s="19" t="n">
        <v>22.86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37445319335083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42584195967719</v>
      </c>
      <c r="D25" s="25" t="n">
        <f aca="false">G25</f>
        <v>7.0134</v>
      </c>
      <c r="E25" s="18" t="n">
        <f aca="false">$E$10/$C25</f>
        <v>7.43630802</v>
      </c>
      <c r="F25" s="18" t="n">
        <f aca="false">$F$10/D25</f>
        <v>0.13273162802635</v>
      </c>
      <c r="G25" s="19" t="n">
        <v>7.0134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42584195967719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26" t="s">
        <v>72</v>
      </c>
      <c r="C26" s="27" t="n">
        <f aca="false">1/D26</f>
        <v>1</v>
      </c>
      <c r="D26" s="25" t="n">
        <f aca="false">G26</f>
        <v>1</v>
      </c>
      <c r="E26" s="28" t="n">
        <f aca="false">$E$10/$C26</f>
        <v>1.0603</v>
      </c>
      <c r="F26" s="28" t="n">
        <f aca="false">$F$10/D26</f>
        <v>0.9309</v>
      </c>
      <c r="G26" s="19" t="n">
        <v>1</v>
      </c>
      <c r="H26" s="29"/>
      <c r="I26" s="30" t="str">
        <f aca="false">B26</f>
        <v>USD-Ecuador</v>
      </c>
      <c r="J26" s="29"/>
      <c r="K26" s="29" t="s">
        <v>73</v>
      </c>
      <c r="L26" s="31" t="n">
        <f aca="false">C26</f>
        <v>1</v>
      </c>
      <c r="M26" s="32" t="s">
        <v>27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404932072644814</v>
      </c>
      <c r="D27" s="21" t="n">
        <f aca="false">G27</f>
        <v>24.6955</v>
      </c>
      <c r="E27" s="16" t="n">
        <f aca="false">$E$10/$C27</f>
        <v>26.18463865</v>
      </c>
      <c r="F27" s="18" t="n">
        <f aca="false">$F$10/D27</f>
        <v>0.0376951266425057</v>
      </c>
      <c r="G27" s="19" t="n">
        <v>24.6955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404932072644814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17" t="n">
        <f aca="false">G28</f>
        <v>8.75</v>
      </c>
      <c r="E28" s="18" t="n">
        <f aca="false">$E$10/$C28</f>
        <v>9.277625</v>
      </c>
      <c r="F28" s="18" t="n">
        <f aca="false">$F$10/D28</f>
        <v>0.106388571428571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1.0603</v>
      </c>
      <c r="D29" s="21" t="n">
        <f aca="false">1/C29</f>
        <v>0.943129303027445</v>
      </c>
      <c r="E29" s="16" t="n">
        <f aca="false">$E$10/$C29</f>
        <v>1</v>
      </c>
      <c r="F29" s="18" t="n">
        <f aca="false">$F$10/D29</f>
        <v>0.98703327</v>
      </c>
      <c r="G29" s="19" t="n">
        <v>1.0603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0603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603</v>
      </c>
      <c r="D30" s="21" t="n">
        <f aca="false">1/C30</f>
        <v>0.943129303027445</v>
      </c>
      <c r="E30" s="18" t="n">
        <f aca="false">$E$10/$C30</f>
        <v>1</v>
      </c>
      <c r="F30" s="18" t="n">
        <f aca="false">$F$10/D30</f>
        <v>0.98703327</v>
      </c>
      <c r="G30" s="19" t="n">
        <v>1.0603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0603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1.0603</v>
      </c>
      <c r="D31" s="21" t="n">
        <f aca="false">1/C31</f>
        <v>0.943129303027445</v>
      </c>
      <c r="E31" s="18" t="n">
        <f aca="false">$E$10/$C31</f>
        <v>1</v>
      </c>
      <c r="F31" s="18" t="n">
        <f aca="false">$F$10/D31</f>
        <v>0.98703327</v>
      </c>
      <c r="G31" s="19" t="n">
        <v>1.0603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0603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1.0603</v>
      </c>
      <c r="D32" s="21" t="n">
        <f aca="false">1/C32</f>
        <v>0.943129303027445</v>
      </c>
      <c r="E32" s="18" t="n">
        <f aca="false">$E$10/$C32</f>
        <v>1</v>
      </c>
      <c r="F32" s="18" t="n">
        <f aca="false">$F$10/D32</f>
        <v>0.98703327</v>
      </c>
      <c r="G32" s="19" t="n">
        <v>1.0603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0603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1.0603</v>
      </c>
      <c r="D33" s="21" t="n">
        <f aca="false">1/C33</f>
        <v>0.943129303027445</v>
      </c>
      <c r="E33" s="18" t="n">
        <f aca="false">$E$10/$C33</f>
        <v>1</v>
      </c>
      <c r="F33" s="18" t="n">
        <f aca="false">$F$10/D33</f>
        <v>0.98703327</v>
      </c>
      <c r="G33" s="19" t="n">
        <v>1.0603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0603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1.0603</v>
      </c>
      <c r="D34" s="21" t="n">
        <f aca="false">1/C34</f>
        <v>0.943129303027445</v>
      </c>
      <c r="E34" s="18" t="n">
        <f aca="false">$E$10/$C34</f>
        <v>1</v>
      </c>
      <c r="F34" s="18" t="n">
        <f aca="false">$F$10/D34</f>
        <v>0.98703327</v>
      </c>
      <c r="G34" s="19" t="n">
        <v>1.0603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0603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7330627981924</v>
      </c>
      <c r="D35" s="17" t="n">
        <f aca="false">G35</f>
        <v>7.85357</v>
      </c>
      <c r="E35" s="18" t="n">
        <f aca="false">$E$10/$C35</f>
        <v>8.327140271</v>
      </c>
      <c r="F35" s="18" t="n">
        <f aca="false">$F$10/D35</f>
        <v>0.118532081588373</v>
      </c>
      <c r="G35" s="19" t="n">
        <v>7.85357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7330627981924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5124008458989</v>
      </c>
      <c r="D36" s="17" t="n">
        <f aca="false">G36</f>
        <v>24.6838</v>
      </c>
      <c r="E36" s="18" t="n">
        <f aca="false">$E$10/$C36</f>
        <v>26.17223314</v>
      </c>
      <c r="F36" s="18" t="n">
        <f aca="false">$F$10/D36</f>
        <v>0.0377129939474473</v>
      </c>
      <c r="G36" s="19" t="n">
        <v>24.6838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5124008458989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8144341786588</v>
      </c>
      <c r="D37" s="17" t="n">
        <f aca="false">G37</f>
        <v>7.8037</v>
      </c>
      <c r="E37" s="18" t="n">
        <f aca="false">$E$10/$C37</f>
        <v>8.27426311</v>
      </c>
      <c r="F37" s="18" t="n">
        <f aca="false">$F$10/D37</f>
        <v>0.119289567769135</v>
      </c>
      <c r="G37" s="19" t="n">
        <v>7.8037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8144341786588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26459226332222</v>
      </c>
      <c r="D38" s="17" t="n">
        <f aca="false">G38</f>
        <v>377.94</v>
      </c>
      <c r="E38" s="18" t="n">
        <f aca="false">$E$10/$C38</f>
        <v>400.729782</v>
      </c>
      <c r="F38" s="18" t="n">
        <f aca="false">$F$10/D38</f>
        <v>0.00246308937926655</v>
      </c>
      <c r="G38" s="19" t="n">
        <v>377.94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6459226332222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696136442742778</v>
      </c>
      <c r="D39" s="21" t="n">
        <f aca="false">G39</f>
        <v>143.65</v>
      </c>
      <c r="E39" s="16" t="n">
        <f aca="false">$E$10/$C39</f>
        <v>152.312095</v>
      </c>
      <c r="F39" s="18" t="n">
        <f aca="false">$F$10/D39</f>
        <v>0.00648033414549252</v>
      </c>
      <c r="G39" s="19" t="n">
        <v>143.65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696136442742778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20676463986523</v>
      </c>
      <c r="D40" s="21" t="n">
        <f aca="false">G40</f>
        <v>82.8662</v>
      </c>
      <c r="E40" s="16" t="n">
        <f aca="false">$E$10/$C40</f>
        <v>87.86303186</v>
      </c>
      <c r="F40" s="18" t="n">
        <f aca="false">$F$10/D40</f>
        <v>0.0112337720325054</v>
      </c>
      <c r="G40" s="19" t="n">
        <v>82.8662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20676463986523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413134098634E-005</v>
      </c>
      <c r="D41" s="17" t="n">
        <f aca="false">G41</f>
        <v>15593</v>
      </c>
      <c r="E41" s="18" t="n">
        <f aca="false">$E$10/$C41</f>
        <v>16533.2579</v>
      </c>
      <c r="F41" s="18" t="n">
        <f aca="false">$F$10/D41</f>
        <v>5.96998653241839E-005</v>
      </c>
      <c r="G41" s="19" t="n">
        <v>15593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413134098634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1.0603</v>
      </c>
      <c r="D42" s="21" t="n">
        <f aca="false">1/C42</f>
        <v>0.943129303027445</v>
      </c>
      <c r="E42" s="18" t="n">
        <f aca="false">$E$10/$C42</f>
        <v>1</v>
      </c>
      <c r="F42" s="18" t="n">
        <f aca="false">$F$10/D42</f>
        <v>0.98703327</v>
      </c>
      <c r="G42" s="19" t="n">
        <v>1.0603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0603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286377044016152</v>
      </c>
      <c r="D43" s="17" t="n">
        <f aca="false">G43</f>
        <v>3.4919</v>
      </c>
      <c r="E43" s="18" t="n">
        <f aca="false">$E$10/$C43</f>
        <v>3.70246157</v>
      </c>
      <c r="F43" s="18" t="n">
        <f aca="false">$F$10/D43</f>
        <v>0.266588390274636</v>
      </c>
      <c r="G43" s="19" t="n">
        <v>3.4919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86377044016152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1.0603</v>
      </c>
      <c r="D44" s="21" t="n">
        <f aca="false">1/C44</f>
        <v>0.943129303027445</v>
      </c>
      <c r="E44" s="18" t="n">
        <f aca="false">$E$10/$C44</f>
        <v>1</v>
      </c>
      <c r="F44" s="18" t="n">
        <f aca="false">$F$10/D44</f>
        <v>0.98703327</v>
      </c>
      <c r="G44" s="19" t="n">
        <v>1.0603</v>
      </c>
      <c r="H44" s="3"/>
      <c r="I44" s="3" t="str">
        <f aca="false">B44</f>
        <v>EUR-Italy</v>
      </c>
      <c r="J44" s="3"/>
      <c r="K44" s="22" t="s">
        <v>118</v>
      </c>
      <c r="L44" s="34" t="n">
        <f aca="false">C44</f>
        <v>1.0603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751936235807204</v>
      </c>
      <c r="D45" s="17" t="n">
        <f aca="false">G45</f>
        <v>132.99</v>
      </c>
      <c r="E45" s="18" t="n">
        <f aca="false">$E$10/$C45</f>
        <v>141.009297</v>
      </c>
      <c r="F45" s="18" t="n">
        <f aca="false">$F$10/D45</f>
        <v>0.00699977441912926</v>
      </c>
      <c r="G45" s="19" t="n">
        <v>132.99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751936235807204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11490708431389</v>
      </c>
      <c r="D46" s="21" t="n">
        <f aca="false">G46</f>
        <v>123.23</v>
      </c>
      <c r="E46" s="16" t="n">
        <f aca="false">$E$10/$C46</f>
        <v>130.660769</v>
      </c>
      <c r="F46" s="18" t="n">
        <f aca="false">$F$10/D46</f>
        <v>0.0075541670047878</v>
      </c>
      <c r="G46" s="19" t="n">
        <v>123.23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11490708431389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26637269312429</v>
      </c>
      <c r="D47" s="21" t="n">
        <f aca="false">G47</f>
        <v>0.30615</v>
      </c>
      <c r="E47" s="16" t="n">
        <f aca="false">$E$10/$C47</f>
        <v>0.324610845</v>
      </c>
      <c r="F47" s="18" t="n">
        <f aca="false">$F$10/D47</f>
        <v>3.0406663400294</v>
      </c>
      <c r="G47" s="19" t="n">
        <v>0.30615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6637269312429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78082298742875</v>
      </c>
      <c r="D48" s="17" t="n">
        <f aca="false">G48</f>
        <v>1280.7</v>
      </c>
      <c r="E48" s="18" t="n">
        <f aca="false">$E$10/$C48</f>
        <v>1357.92621</v>
      </c>
      <c r="F48" s="18" t="n">
        <f aca="false">$F$10/D48</f>
        <v>0.000726868118997423</v>
      </c>
      <c r="G48" s="19" t="n">
        <v>1280.7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78082298742875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1.0603</v>
      </c>
      <c r="D49" s="21" t="n">
        <f aca="false">1/C49</f>
        <v>0.943129303027445</v>
      </c>
      <c r="E49" s="16" t="n">
        <f aca="false">$E$10/$C49</f>
        <v>1</v>
      </c>
      <c r="F49" s="18" t="n">
        <f aca="false">$F$10/D49</f>
        <v>0.98703327</v>
      </c>
      <c r="G49" s="19" t="n">
        <v>1.0603</v>
      </c>
      <c r="H49" s="3"/>
      <c r="I49" s="3" t="str">
        <f aca="false">B49</f>
        <v>EUR-Latvia</v>
      </c>
      <c r="J49" s="3"/>
      <c r="K49" s="22" t="s">
        <v>132</v>
      </c>
      <c r="L49" s="34" t="n">
        <f aca="false">C49</f>
        <v>1.0603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58002961013325</v>
      </c>
      <c r="D50" s="17" t="n">
        <f aca="false">G50</f>
        <v>1519.75</v>
      </c>
      <c r="E50" s="18" t="n">
        <f aca="false">$E$10/$C50</f>
        <v>1611.390925</v>
      </c>
      <c r="F50" s="18" t="n">
        <f aca="false">$F$10/D50</f>
        <v>0.000612534956407304</v>
      </c>
      <c r="G50" s="19" t="n">
        <v>1519.75</v>
      </c>
      <c r="H50" s="3"/>
      <c r="I50" s="3" t="str">
        <f aca="false">B50</f>
        <v>LEB-Lebanon</v>
      </c>
      <c r="J50" s="3"/>
      <c r="K50" s="22" t="s">
        <v>135</v>
      </c>
      <c r="L50" s="34" t="n">
        <f aca="false">C50</f>
        <v>0.00065800296101332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1.0603</v>
      </c>
      <c r="D51" s="21" t="n">
        <f aca="false">1/C51</f>
        <v>0.943129303027445</v>
      </c>
      <c r="E51" s="16" t="n">
        <f aca="false">$E$10/$C51</f>
        <v>1</v>
      </c>
      <c r="F51" s="18" t="n">
        <f aca="false">$F$10/D51</f>
        <v>0.98703327</v>
      </c>
      <c r="G51" s="19" t="n">
        <v>1.0603</v>
      </c>
      <c r="H51" s="3"/>
      <c r="I51" s="3" t="str">
        <f aca="false">B51</f>
        <v>EUR-Lithuania</v>
      </c>
      <c r="J51" s="3"/>
      <c r="K51" s="22" t="s">
        <v>137</v>
      </c>
      <c r="L51" s="34" t="n">
        <f aca="false">C51</f>
        <v>1.0603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71936816658614</v>
      </c>
      <c r="D52" s="21" t="n">
        <f aca="false">G52</f>
        <v>58.1609</v>
      </c>
      <c r="E52" s="16" t="n">
        <f aca="false">$E$10/$C52</f>
        <v>61.66800227</v>
      </c>
      <c r="F52" s="18" t="n">
        <f aca="false">$F$10/D52</f>
        <v>0.0160055982627504</v>
      </c>
      <c r="G52" s="19" t="n">
        <v>58.1609</v>
      </c>
      <c r="H52" s="3"/>
      <c r="I52" s="3" t="str">
        <f aca="false">B52</f>
        <v>MKD-Macedonia</v>
      </c>
      <c r="J52" s="3"/>
      <c r="K52" s="22" t="s">
        <v>140</v>
      </c>
      <c r="L52" s="34" t="n">
        <f aca="false">C52</f>
        <v>0.0171936816658614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5" t="n">
        <f aca="false">1/D53</f>
        <v>0.00097654924410694</v>
      </c>
      <c r="D53" s="25" t="n">
        <f aca="false">G53</f>
        <v>1024.0139</v>
      </c>
      <c r="E53" s="36" t="n">
        <f aca="false">$E$10/$C53</f>
        <v>1085.76193817</v>
      </c>
      <c r="F53" s="36" t="n">
        <f aca="false">$F$10/D53</f>
        <v>0.000909069691339151</v>
      </c>
      <c r="G53" s="19" t="n">
        <v>1024.0139</v>
      </c>
      <c r="H53" s="6"/>
      <c r="I53" s="6" t="str">
        <f aca="false">B53</f>
        <v>MWK-Malawi</v>
      </c>
      <c r="J53" s="6"/>
      <c r="K53" s="6" t="s">
        <v>143</v>
      </c>
      <c r="L53" s="37" t="n">
        <f aca="false">C53</f>
        <v>0.00097654924410694</v>
      </c>
      <c r="M53" s="38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26024455846123</v>
      </c>
      <c r="D54" s="17" t="n">
        <f aca="false">G54</f>
        <v>4.4243</v>
      </c>
      <c r="E54" s="18" t="n">
        <f aca="false">$E$10/$C54</f>
        <v>4.69108529</v>
      </c>
      <c r="F54" s="18" t="n">
        <f aca="false">$F$10/D54</f>
        <v>0.210406165947156</v>
      </c>
      <c r="G54" s="19" t="n">
        <v>4.4243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26024455846123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1.0603</v>
      </c>
      <c r="D55" s="21" t="n">
        <f aca="false">1/C55</f>
        <v>0.943129303027445</v>
      </c>
      <c r="E55" s="18" t="n">
        <f aca="false">$E$10/$C55</f>
        <v>1</v>
      </c>
      <c r="F55" s="18" t="n">
        <f aca="false">$F$10/D55</f>
        <v>0.98703327</v>
      </c>
      <c r="G55" s="19" t="n">
        <v>1.0603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0603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25492871042882</v>
      </c>
      <c r="D56" s="21" t="n">
        <f aca="false">G56</f>
        <v>44.3473</v>
      </c>
      <c r="E56" s="16" t="n">
        <f aca="false">$E$10/$C56</f>
        <v>47.02144219</v>
      </c>
      <c r="F56" s="18" t="n">
        <f aca="false">$F$10/D56</f>
        <v>0.0209911313653819</v>
      </c>
      <c r="G56" s="19" t="n">
        <v>44.3473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25492871042882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513275880653092</v>
      </c>
      <c r="D57" s="21" t="n">
        <f aca="false">G57</f>
        <v>19.4827</v>
      </c>
      <c r="E57" s="16" t="n">
        <f aca="false">$E$10/$C57</f>
        <v>20.65750681</v>
      </c>
      <c r="F57" s="18" t="n">
        <f aca="false">$F$10/D57</f>
        <v>0.0477808517299964</v>
      </c>
      <c r="G57" s="19" t="n">
        <v>19.4827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513275880653092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0951429522858094</v>
      </c>
      <c r="D58" s="21" t="n">
        <f aca="false">G58</f>
        <v>10.5105</v>
      </c>
      <c r="E58" s="16" t="n">
        <f aca="false">$E$10/$C58</f>
        <v>11.14428315</v>
      </c>
      <c r="F58" s="18" t="n">
        <f aca="false">$F$10/D58</f>
        <v>0.08856857428286</v>
      </c>
      <c r="G58" s="19" t="n">
        <v>10.5105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0951429522858094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7082537448477</v>
      </c>
      <c r="D59" s="17" t="n">
        <f aca="false">G59</f>
        <v>63.6608</v>
      </c>
      <c r="E59" s="18" t="n">
        <f aca="false">$E$10/$C59</f>
        <v>67.49954624</v>
      </c>
      <c r="F59" s="18" t="n">
        <f aca="false">$F$10/D59</f>
        <v>0.0146228134110787</v>
      </c>
      <c r="G59" s="19" t="n">
        <v>63.6608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7082537448477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1.0603</v>
      </c>
      <c r="D60" s="21" t="n">
        <f aca="false">1/C60</f>
        <v>0.943129303027445</v>
      </c>
      <c r="E60" s="18" t="n">
        <f aca="false">$E$10/$C60</f>
        <v>1</v>
      </c>
      <c r="F60" s="18" t="n">
        <f aca="false">$F$10/D60</f>
        <v>0.98703327</v>
      </c>
      <c r="G60" s="19" t="n">
        <v>1.0603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0603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6272</v>
      </c>
      <c r="D61" s="17" t="n">
        <f aca="false">1/C61</f>
        <v>1.59438775510204</v>
      </c>
      <c r="E61" s="18" t="n">
        <f aca="false">$E$10/$C61</f>
        <v>1.69052933673469</v>
      </c>
      <c r="F61" s="18" t="n">
        <f aca="false">$F$10/D61</f>
        <v>0.58386048</v>
      </c>
      <c r="G61" s="19" t="n">
        <v>0.6272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272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20400246848276</v>
      </c>
      <c r="D62" s="17" t="n">
        <f aca="false">G62</f>
        <v>453.72</v>
      </c>
      <c r="E62" s="18" t="n">
        <f aca="false">$E$10/$C62</f>
        <v>481.079316</v>
      </c>
      <c r="F62" s="18" t="n">
        <f aca="false">$F$10/D62</f>
        <v>0.00205170589791061</v>
      </c>
      <c r="G62" s="19" t="n">
        <v>453.72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20400246848276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101438396461829</v>
      </c>
      <c r="D63" s="17" t="n">
        <f aca="false">G63</f>
        <v>9.8582</v>
      </c>
      <c r="E63" s="18" t="n">
        <f aca="false">$E$10/$C63</f>
        <v>10.45264946</v>
      </c>
      <c r="F63" s="18" t="n">
        <f aca="false">$F$10/D63</f>
        <v>0.0944290032663164</v>
      </c>
      <c r="G63" s="19" t="n">
        <v>9.8582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01438396461829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36892539356605</v>
      </c>
      <c r="D64" s="17" t="n">
        <f aca="false">G64</f>
        <v>7305</v>
      </c>
      <c r="E64" s="18" t="n">
        <f aca="false">$E$10/$C64</f>
        <v>7745.4915</v>
      </c>
      <c r="F64" s="18" t="n">
        <f aca="false">$F$10/D64</f>
        <v>0.000127433264887064</v>
      </c>
      <c r="G64" s="19" t="n">
        <v>7305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36892539356605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61882938326568</v>
      </c>
      <c r="D65" s="17" t="n">
        <f aca="false">G65</f>
        <v>3.8185</v>
      </c>
      <c r="E65" s="18" t="n">
        <f aca="false">$E$10/$C65</f>
        <v>4.04875555</v>
      </c>
      <c r="F65" s="18" t="n">
        <f aca="false">$F$10/D65</f>
        <v>0.243786827288202</v>
      </c>
      <c r="G65" s="19" t="n">
        <v>3.8185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61882938326568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81248074239211</v>
      </c>
      <c r="D66" s="17" t="n">
        <f aca="false">G66</f>
        <v>55.173</v>
      </c>
      <c r="E66" s="18" t="n">
        <f aca="false">$E$10/$C66</f>
        <v>58.4999319</v>
      </c>
      <c r="F66" s="18" t="n">
        <f aca="false">$F$10/D66</f>
        <v>0.0168723832309282</v>
      </c>
      <c r="G66" s="19" t="n">
        <v>55.173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81248074239211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28446109562754</v>
      </c>
      <c r="D67" s="17" t="n">
        <f aca="false">G67</f>
        <v>4.3774</v>
      </c>
      <c r="E67" s="18" t="n">
        <f aca="false">$E$10/$C67</f>
        <v>4.64135722</v>
      </c>
      <c r="F67" s="18" t="n">
        <f aca="false">$F$10/D67</f>
        <v>0.212660483391968</v>
      </c>
      <c r="G67" s="19" t="n">
        <v>4.3774</v>
      </c>
      <c r="H67" s="3"/>
      <c r="I67" s="3" t="str">
        <f aca="false">B67</f>
        <v>PLD-Poland</v>
      </c>
      <c r="J67" s="3"/>
      <c r="K67" s="3" t="s">
        <v>182</v>
      </c>
      <c r="L67" s="23" t="n">
        <f aca="false">C67</f>
        <v>0.228446109562754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1.0603</v>
      </c>
      <c r="D68" s="21" t="n">
        <f aca="false">1/C68</f>
        <v>0.943129303027445</v>
      </c>
      <c r="E68" s="18" t="n">
        <f aca="false">$E$10/$C68</f>
        <v>1</v>
      </c>
      <c r="F68" s="18" t="n">
        <f aca="false">$F$10/D68</f>
        <v>0.98703327</v>
      </c>
      <c r="G68" s="19" t="n">
        <v>1.0603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0603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1612742873198</v>
      </c>
      <c r="D69" s="17" t="n">
        <f aca="false">G69</f>
        <v>4.6269</v>
      </c>
      <c r="E69" s="18" t="n">
        <f aca="false">$E$10/$C69</f>
        <v>4.90590207</v>
      </c>
      <c r="F69" s="18" t="n">
        <f aca="false">$F$10/D69</f>
        <v>0.201193023406601</v>
      </c>
      <c r="G69" s="19" t="n">
        <v>4.6269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1612742873198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14429698259672</v>
      </c>
      <c r="D70" s="17" t="n">
        <f aca="false">G70</f>
        <v>69.3015184381779</v>
      </c>
      <c r="E70" s="18" t="n">
        <f aca="false">$E$10/$C70</f>
        <v>73.4804</v>
      </c>
      <c r="F70" s="18" t="n">
        <f aca="false">$F$10/D70</f>
        <v>0.0134326061099286</v>
      </c>
      <c r="G70" s="19" t="n">
        <v>69.3015184381779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4429698259672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39973360959006</v>
      </c>
      <c r="D71" s="17" t="n">
        <f aca="false">G71</f>
        <v>1.3514</v>
      </c>
      <c r="E71" s="18" t="n">
        <f aca="false">$E$10/$C71</f>
        <v>1.43288942</v>
      </c>
      <c r="F71" s="18" t="n">
        <f aca="false">$F$10/D71</f>
        <v>0.688841201716738</v>
      </c>
      <c r="G71" s="19" t="n">
        <v>1.3514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39973360959006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1.0603</v>
      </c>
      <c r="D72" s="21" t="n">
        <f aca="false">1/C72</f>
        <v>0.943129303027445</v>
      </c>
      <c r="E72" s="16" t="n">
        <f aca="false">$E$10/$C72</f>
        <v>1</v>
      </c>
      <c r="F72" s="18" t="n">
        <f aca="false">$F$10/D72</f>
        <v>0.98703327</v>
      </c>
      <c r="G72" s="19" t="n">
        <v>1.0603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0603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1.0603</v>
      </c>
      <c r="D73" s="21" t="n">
        <f aca="false">1/C73</f>
        <v>0.943129303027445</v>
      </c>
      <c r="E73" s="18" t="n">
        <f aca="false">$E$10/$C73</f>
        <v>1</v>
      </c>
      <c r="F73" s="18" t="n">
        <f aca="false">$F$10/D73</f>
        <v>0.98703327</v>
      </c>
      <c r="G73" s="19" t="n">
        <v>1.0603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0603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586303939962477</v>
      </c>
      <c r="D74" s="17" t="n">
        <f aca="false">G74</f>
        <v>17.056</v>
      </c>
      <c r="E74" s="18" t="n">
        <f aca="false">$E$10/$C74</f>
        <v>18.0844768</v>
      </c>
      <c r="F74" s="18" t="n">
        <f aca="false">$F$10/D74</f>
        <v>0.0545790337711069</v>
      </c>
      <c r="G74" s="19" t="n">
        <v>17.056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586303939962477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1.0603</v>
      </c>
      <c r="D75" s="21" t="n">
        <f aca="false">1/C75</f>
        <v>0.943129303027445</v>
      </c>
      <c r="E75" s="18" t="n">
        <f aca="false">$E$10/$C75</f>
        <v>1</v>
      </c>
      <c r="F75" s="18" t="n">
        <f aca="false">$F$10/D75</f>
        <v>0.98703327</v>
      </c>
      <c r="G75" s="19" t="n">
        <v>1.0603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0603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0954854480177221</v>
      </c>
      <c r="D76" s="17" t="n">
        <f aca="false">G76</f>
        <v>10.4728</v>
      </c>
      <c r="E76" s="18" t="n">
        <f aca="false">$E$10/$C76</f>
        <v>11.10430984</v>
      </c>
      <c r="F76" s="18" t="n">
        <f aca="false">$F$10/D76</f>
        <v>0.0888874035596975</v>
      </c>
      <c r="G76" s="19" t="n">
        <v>10.4728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0954854480177221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7422924051993</v>
      </c>
      <c r="D77" s="17" t="n">
        <f aca="false">G77</f>
        <v>0.9309</v>
      </c>
      <c r="E77" s="18" t="n">
        <f aca="false">$E$10/$C77</f>
        <v>0.98703327</v>
      </c>
      <c r="F77" s="18" t="n">
        <f aca="false">$F$10/D77</f>
        <v>1</v>
      </c>
      <c r="G77" s="19" t="n">
        <v>0.9309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7422924051993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25531430059572</v>
      </c>
      <c r="D78" s="17" t="n">
        <f aca="false">G78</f>
        <v>30.719</v>
      </c>
      <c r="E78" s="18" t="n">
        <f aca="false">$E$10/$C78</f>
        <v>32.5713557</v>
      </c>
      <c r="F78" s="18" t="n">
        <f aca="false">$F$10/D78</f>
        <v>0.0303037208242456</v>
      </c>
      <c r="G78" s="19" t="n">
        <v>30.719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25531430059572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287976961843053</v>
      </c>
      <c r="D79" s="17" t="n">
        <f aca="false">G79</f>
        <v>34.725</v>
      </c>
      <c r="E79" s="18" t="n">
        <f aca="false">$E$10/$C79</f>
        <v>36.8189175</v>
      </c>
      <c r="F79" s="18" t="n">
        <f aca="false">$F$10/D79</f>
        <v>0.0268077753779698</v>
      </c>
      <c r="G79" s="19" t="n">
        <v>34.725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87976961843053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19642000958926</v>
      </c>
      <c r="D80" s="21" t="n">
        <f aca="false">G80</f>
        <v>3.1285</v>
      </c>
      <c r="E80" s="16" t="n">
        <f aca="false">$E$10/$C80</f>
        <v>3.31714855</v>
      </c>
      <c r="F80" s="18" t="n">
        <f aca="false">$F$10/D80</f>
        <v>0.297554738692664</v>
      </c>
      <c r="G80" s="19" t="n">
        <v>3.1285</v>
      </c>
      <c r="H80" s="3"/>
      <c r="I80" s="3" t="str">
        <f aca="false">B80</f>
        <v>TND-Tunisia</v>
      </c>
      <c r="J80" s="3"/>
      <c r="K80" s="22" t="s">
        <v>217</v>
      </c>
      <c r="L80" s="34" t="n">
        <f aca="false">C80</f>
        <v>0.319642000958926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5" t="n">
        <f aca="false">1/D81</f>
        <v>0.053513996585807</v>
      </c>
      <c r="D81" s="39" t="n">
        <f aca="false">G81</f>
        <v>18.6867</v>
      </c>
      <c r="E81" s="40" t="n">
        <f aca="false">$E$10/$C81</f>
        <v>19.81350801</v>
      </c>
      <c r="F81" s="36" t="n">
        <f aca="false">$F$10/D81</f>
        <v>0.0498161794217278</v>
      </c>
      <c r="G81" s="19" t="n">
        <v>18.6867</v>
      </c>
      <c r="H81" s="3"/>
      <c r="I81" s="3" t="str">
        <f aca="false">B81</f>
        <v>TRY-Turkey</v>
      </c>
      <c r="J81" s="3"/>
      <c r="K81" s="3" t="s">
        <v>220</v>
      </c>
      <c r="L81" s="23" t="n">
        <f aca="false">C81</f>
        <v>0.053513996585807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74306279419349</v>
      </c>
      <c r="D82" s="17" t="n">
        <f aca="false">G82</f>
        <v>3645.56</v>
      </c>
      <c r="E82" s="18" t="n">
        <f aca="false">$E$10/$C82</f>
        <v>3865.387268</v>
      </c>
      <c r="F82" s="18" t="n">
        <f aca="false">$F$10/D82</f>
        <v>0.000255351715511472</v>
      </c>
      <c r="G82" s="19" t="n">
        <v>3645.56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74306279419349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270817761312058</v>
      </c>
      <c r="D83" s="17" t="n">
        <f aca="false">G83</f>
        <v>36.9252</v>
      </c>
      <c r="E83" s="18" t="n">
        <f aca="false">$E$10/$C83</f>
        <v>39.15178956</v>
      </c>
      <c r="F83" s="18" t="n">
        <f aca="false">$F$10/D83</f>
        <v>0.0252104254005395</v>
      </c>
      <c r="G83" s="19" t="n">
        <v>36.9252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270817761312058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86663399227</v>
      </c>
      <c r="D84" s="17" t="n">
        <f aca="false">G84</f>
        <v>3.6726</v>
      </c>
      <c r="E84" s="18" t="n">
        <f aca="false">$E$10/$C84</f>
        <v>3.89405778</v>
      </c>
      <c r="F84" s="18" t="n">
        <f aca="false">$F$10/D84</f>
        <v>0.25347165495834</v>
      </c>
      <c r="G84" s="19" t="n">
        <v>3.6726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86663399227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203</v>
      </c>
      <c r="D85" s="17" t="n">
        <f aca="false">1/C85</f>
        <v>0.831255195344971</v>
      </c>
      <c r="E85" s="18" t="n">
        <f aca="false">$E$10/$C85</f>
        <v>0.881379883624273</v>
      </c>
      <c r="F85" s="18" t="n">
        <f aca="false">$F$10/D85</f>
        <v>1.1198727</v>
      </c>
      <c r="G85" s="19" t="n">
        <v>1.203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203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5756600128783</v>
      </c>
      <c r="D86" s="17" t="n">
        <f aca="false">G86</f>
        <v>38.825</v>
      </c>
      <c r="E86" s="18" t="n">
        <f aca="false">$E$10/$C86</f>
        <v>41.1661475</v>
      </c>
      <c r="F86" s="18" t="n">
        <f aca="false">$F$10/D86</f>
        <v>0.0239768190598841</v>
      </c>
      <c r="G86" s="19" t="n">
        <v>38.82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5756600128783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0563380281690141</v>
      </c>
      <c r="D87" s="17" t="n">
        <f aca="false">G87</f>
        <v>17.75</v>
      </c>
      <c r="E87" s="18" t="n">
        <f aca="false">$E$10/$C87</f>
        <v>18.820325</v>
      </c>
      <c r="F87" s="18" t="n">
        <f aca="false">$F$10/D87</f>
        <v>0.0524450704225352</v>
      </c>
      <c r="G87" s="19" t="n">
        <v>17.75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0563380281690141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557880055788006</v>
      </c>
      <c r="D88" s="17" t="n">
        <f aca="false">G88</f>
        <v>17.925</v>
      </c>
      <c r="E88" s="18" t="n">
        <f aca="false">$E$10/$C88</f>
        <v>19.0058775</v>
      </c>
      <c r="F88" s="18" t="n">
        <f aca="false">$F$10/D88</f>
        <v>0.0519330543933054</v>
      </c>
      <c r="G88" s="19" t="n">
        <v>17.92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57880055788006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5" t="n">
        <f aca="false">1/D89</f>
        <v>0.00152642019661513</v>
      </c>
      <c r="D89" s="41" t="n">
        <f aca="false">G89</f>
        <v>655.1276</v>
      </c>
      <c r="E89" s="36" t="n">
        <f aca="false">$E$10/$C89</f>
        <v>694.63179428</v>
      </c>
      <c r="F89" s="36" t="n">
        <f aca="false">$F$10/D89</f>
        <v>0.00142094456102903</v>
      </c>
      <c r="G89" s="19" t="n">
        <v>655.1276</v>
      </c>
      <c r="H89" s="6"/>
      <c r="I89" s="6" t="str">
        <f aca="false">B89</f>
        <v>ZWD-Zimbabwe</v>
      </c>
      <c r="J89" s="6"/>
      <c r="K89" s="6" t="s">
        <v>244</v>
      </c>
      <c r="L89" s="37" t="n">
        <f aca="false">C89</f>
        <v>0.00152642019661513</v>
      </c>
      <c r="M89" s="38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1.0603</v>
      </c>
      <c r="D90" s="21" t="n">
        <f aca="false">1/C90</f>
        <v>0.943129303027445</v>
      </c>
      <c r="E90" s="18" t="n">
        <f aca="false">$E$10/$C90</f>
        <v>1</v>
      </c>
      <c r="F90" s="18" t="n">
        <f aca="false">$F$10/D90</f>
        <v>0.98703327</v>
      </c>
      <c r="G90" s="19" t="n">
        <v>1.0603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0603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903995660820828</v>
      </c>
      <c r="D91" s="42" t="n">
        <f aca="false">G91</f>
        <v>110.62</v>
      </c>
      <c r="E91" s="18" t="n">
        <f aca="false">$E$10/$C91</f>
        <v>117.290386</v>
      </c>
      <c r="F91" s="18" t="n">
        <f aca="false">$F$10/D91</f>
        <v>0.00841529560658109</v>
      </c>
      <c r="G91" s="19" t="n">
        <v>110.62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903995660820828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42122953485851</v>
      </c>
      <c r="D92" s="43" t="n">
        <f aca="false">G92</f>
        <v>1.8446</v>
      </c>
      <c r="E92" s="18" t="n">
        <f aca="false">$E$10/$C92</f>
        <v>1.95582938</v>
      </c>
      <c r="F92" s="18" t="n">
        <f aca="false">$F$10/D92</f>
        <v>0.504662257399978</v>
      </c>
      <c r="G92" s="19" t="n">
        <v>1.8446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42122953485851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4533734173556</v>
      </c>
      <c r="D93" s="43" t="n">
        <f aca="false">G93</f>
        <v>6.9188</v>
      </c>
      <c r="E93" s="18" t="n">
        <f aca="false">$E$10/$C93</f>
        <v>7.33600364</v>
      </c>
      <c r="F93" s="18" t="n">
        <f aca="false">$F$10/D93</f>
        <v>0.134546453142163</v>
      </c>
      <c r="G93" s="19" t="n">
        <v>6.9188</v>
      </c>
      <c r="H93" s="3"/>
      <c r="I93" s="3" t="s">
        <v>255</v>
      </c>
      <c r="J93" s="3"/>
      <c r="K93" s="3" t="s">
        <v>256</v>
      </c>
      <c r="L93" s="20" t="n">
        <f aca="false">C93</f>
        <v>0.144533734173556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39973360959006</v>
      </c>
      <c r="D94" s="43" t="n">
        <f aca="false">G94</f>
        <v>1.3514</v>
      </c>
      <c r="E94" s="18" t="n">
        <f aca="false">$E$10/$C94</f>
        <v>1.43288942</v>
      </c>
      <c r="F94" s="18" t="n">
        <f aca="false">$F$10/D94</f>
        <v>0.688841201716738</v>
      </c>
      <c r="G94" s="19" t="n">
        <v>1.3514</v>
      </c>
      <c r="H94" s="3"/>
      <c r="I94" s="3" t="s">
        <v>259</v>
      </c>
      <c r="J94" s="3"/>
      <c r="K94" s="3" t="s">
        <v>260</v>
      </c>
      <c r="L94" s="23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586303939962477</v>
      </c>
      <c r="D95" s="43" t="n">
        <f aca="false">G95</f>
        <v>17.056</v>
      </c>
      <c r="E95" s="18" t="n">
        <f aca="false">$E$10/$C95</f>
        <v>18.0844768</v>
      </c>
      <c r="F95" s="18" t="n">
        <f aca="false">$F$10/D95</f>
        <v>0.0545790337711069</v>
      </c>
      <c r="G95" s="19" t="n">
        <v>17.056</v>
      </c>
      <c r="H95" s="3"/>
      <c r="I95" s="2" t="s">
        <v>259</v>
      </c>
      <c r="J95" s="3"/>
      <c r="K95" s="3" t="s">
        <v>263</v>
      </c>
      <c r="L95" s="23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30220401911899</v>
      </c>
      <c r="D96" s="43" t="n">
        <f aca="false">G96</f>
        <v>2324.39</v>
      </c>
      <c r="E96" s="18" t="n">
        <f aca="false">$E$10/$C96</f>
        <v>2464.550717</v>
      </c>
      <c r="F96" s="18" t="n">
        <f aca="false">$F$10/D96</f>
        <v>0.000400492172139787</v>
      </c>
      <c r="G96" s="19" t="n">
        <v>2324.39</v>
      </c>
      <c r="H96" s="3"/>
      <c r="I96" s="3" t="s">
        <v>266</v>
      </c>
      <c r="J96" s="3"/>
      <c r="K96" s="3" t="s">
        <v>267</v>
      </c>
      <c r="L96" s="23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586303939962477</v>
      </c>
      <c r="D97" s="43" t="n">
        <f aca="false">G97</f>
        <v>17.056</v>
      </c>
      <c r="E97" s="18" t="n">
        <f aca="false">$E$10/$C97</f>
        <v>18.0844768</v>
      </c>
      <c r="F97" s="18" t="n">
        <f aca="false">$F$10/D97</f>
        <v>0.0545790337711069</v>
      </c>
      <c r="G97" s="19" t="n">
        <v>17.056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586303939962477</v>
      </c>
      <c r="D98" s="43" t="n">
        <f aca="false">G98</f>
        <v>17.056</v>
      </c>
      <c r="E98" s="18" t="n">
        <f aca="false">$E$10/$C98</f>
        <v>18.0844768</v>
      </c>
      <c r="F98" s="18" t="n">
        <f aca="false">$F$10/D98</f>
        <v>0.0545790337711069</v>
      </c>
      <c r="G98" s="19" t="n">
        <v>17.056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0944777741036421</v>
      </c>
      <c r="D99" s="43" t="n">
        <f aca="false">G99</f>
        <v>105.845</v>
      </c>
      <c r="E99" s="18" t="n">
        <f aca="false">$E$10/$C99</f>
        <v>112.2274535</v>
      </c>
      <c r="F99" s="18" t="n">
        <f aca="false">$F$10/D99</f>
        <v>0.00879493599130805</v>
      </c>
      <c r="G99" s="19" t="n">
        <v>105.845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3" t="n">
        <f aca="false">G100</f>
        <v>27482</v>
      </c>
      <c r="E100" s="18" t="n">
        <f aca="false">$E$10/$C100</f>
        <v>29139.1646</v>
      </c>
      <c r="F100" s="18" t="n">
        <f aca="false">$F$10/D100</f>
        <v>3.38730805618223E-005</v>
      </c>
      <c r="G100" s="19" t="n">
        <v>27482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216726989011942</v>
      </c>
      <c r="D101" s="43" t="n">
        <f aca="false">G101</f>
        <v>461.41</v>
      </c>
      <c r="E101" s="18" t="n">
        <f aca="false">$E$10/$C101</f>
        <v>489.233023</v>
      </c>
      <c r="F101" s="18" t="n">
        <f aca="false">$F$10/D101</f>
        <v>0.00201751154071216</v>
      </c>
      <c r="G101" s="19" t="n">
        <v>461.41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89344648750589</v>
      </c>
      <c r="D102" s="43" t="n">
        <f aca="false">G102</f>
        <v>1.6968</v>
      </c>
      <c r="E102" s="18" t="n">
        <f aca="false">$E$10/$C102</f>
        <v>1.79911704</v>
      </c>
      <c r="F102" s="18" t="n">
        <f aca="false">$F$10/D102</f>
        <v>0.548620933521924</v>
      </c>
      <c r="G102" s="19" t="n">
        <v>1.6968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23710859709334E-005</v>
      </c>
      <c r="D103" s="43" t="n">
        <f aca="false">G103</f>
        <v>23601</v>
      </c>
      <c r="E103" s="18" t="n">
        <f aca="false">$E$10/$C103</f>
        <v>25024.1403</v>
      </c>
      <c r="F103" s="18" t="n">
        <f aca="false">$F$10/D103</f>
        <v>3.94432439303419E-005</v>
      </c>
      <c r="G103" s="19" t="n">
        <v>23601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0196239424657405</v>
      </c>
      <c r="D104" s="43" t="n">
        <f aca="false">G104</f>
        <v>509.5816</v>
      </c>
      <c r="E104" s="18" t="n">
        <f aca="false">$E$10/$C104</f>
        <v>540.30937048</v>
      </c>
      <c r="F104" s="18" t="n">
        <f aca="false">$F$10/D104</f>
        <v>0.00182679280413579</v>
      </c>
      <c r="G104" s="19" t="n">
        <v>509.5816</v>
      </c>
      <c r="I104" s="3" t="s">
        <v>295</v>
      </c>
      <c r="K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0727249984182313</v>
      </c>
      <c r="D105" s="21" t="n">
        <f aca="false">G105</f>
        <v>137.5043</v>
      </c>
      <c r="E105" s="16" t="n">
        <f aca="false">$E$10/$C105</f>
        <v>145.79580929</v>
      </c>
      <c r="F105" s="18" t="n">
        <f aca="false">$F$10/D105</f>
        <v>0.00676997010275315</v>
      </c>
      <c r="G105" s="19" t="n">
        <v>137.5043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4" t="n">
        <f aca="false">C105</f>
        <v>0.00727249984182313</v>
      </c>
      <c r="M105" s="8" t="s">
        <v>27</v>
      </c>
    </row>
    <row r="106" customFormat="false" ht="15.5" hidden="false" customHeight="false" outlineLevel="0" collapsed="false">
      <c r="A106" s="1" t="s">
        <v>299</v>
      </c>
      <c r="B106" s="3" t="s">
        <v>300</v>
      </c>
      <c r="C106" s="16" t="n">
        <f aca="false">1/D106</f>
        <v>0.104166666666667</v>
      </c>
      <c r="D106" s="21" t="n">
        <f aca="false">G106</f>
        <v>9.6</v>
      </c>
      <c r="E106" s="16" t="n">
        <f aca="false">$E$10/$C106</f>
        <v>10.17888</v>
      </c>
      <c r="F106" s="18" t="n">
        <f aca="false">$F$10/D106</f>
        <v>0.09696875</v>
      </c>
      <c r="G106" s="19" t="n">
        <v>9.6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4" t="n">
        <f aca="false">C106</f>
        <v>0.104166666666667</v>
      </c>
      <c r="M106" s="8" t="s">
        <v>27</v>
      </c>
    </row>
    <row r="107" customFormat="false" ht="15.5" hidden="false" customHeight="false" outlineLevel="0" collapsed="false">
      <c r="A107" s="1" t="s">
        <v>301</v>
      </c>
      <c r="B107" s="3" t="s">
        <v>302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517527</v>
      </c>
      <c r="F107" s="18" t="n">
        <f aca="false">$F$10/D107</f>
        <v>1.312976022567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4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3</v>
      </c>
      <c r="B108" s="2" t="s">
        <v>304</v>
      </c>
      <c r="C108" s="16" t="n">
        <f aca="false">1/D108</f>
        <v>0.0117868929750118</v>
      </c>
      <c r="D108" s="21" t="n">
        <f aca="false">G108</f>
        <v>84.84</v>
      </c>
      <c r="E108" s="16" t="n">
        <f aca="false">$E$10/$C108</f>
        <v>89.955852</v>
      </c>
      <c r="F108" s="18" t="n">
        <f aca="false">$F$10/D108</f>
        <v>0.0109724186704385</v>
      </c>
      <c r="G108" s="19" t="n">
        <v>84.84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4" t="n">
        <f aca="false">C108</f>
        <v>0.0117868929750118</v>
      </c>
      <c r="M108" s="8" t="s">
        <v>27</v>
      </c>
    </row>
    <row r="109" customFormat="false" ht="15.5" hidden="false" customHeight="false" outlineLevel="0" collapsed="false">
      <c r="A109" s="1" t="s">
        <v>305</v>
      </c>
      <c r="B109" s="2" t="s">
        <v>306</v>
      </c>
      <c r="C109" s="16" t="n">
        <f aca="false">1/D109</f>
        <v>0.00254271765663141</v>
      </c>
      <c r="D109" s="21" t="n">
        <f aca="false">G109</f>
        <v>393.28</v>
      </c>
      <c r="E109" s="16" t="n">
        <f aca="false">$E$10/$C109</f>
        <v>416.994784</v>
      </c>
      <c r="F109" s="18" t="n">
        <f aca="false">$F$10/D109</f>
        <v>0.00236701586655818</v>
      </c>
      <c r="G109" s="19" t="n">
        <v>393.28</v>
      </c>
      <c r="I109" s="2" t="str">
        <f aca="false">B109</f>
        <v>AMD - Armenian Dram</v>
      </c>
      <c r="K109" s="2" t="str">
        <f aca="false">+I109</f>
        <v>AMD - Armenian Dram</v>
      </c>
      <c r="L109" s="34" t="n">
        <f aca="false">C109</f>
        <v>0.00254271765663141</v>
      </c>
      <c r="M109" s="8" t="s">
        <v>27</v>
      </c>
    </row>
    <row r="110" customFormat="false" ht="15.5" hidden="false" customHeight="false" outlineLevel="0" collapsed="false">
      <c r="A110" s="1" t="s">
        <v>307</v>
      </c>
      <c r="B110" s="2" t="s">
        <v>308</v>
      </c>
      <c r="C110" s="16" t="n">
        <f aca="false">1/D110</f>
        <v>0.0179102339076548</v>
      </c>
      <c r="D110" s="21" t="n">
        <f aca="false">G110</f>
        <v>55.834</v>
      </c>
      <c r="E110" s="16" t="n">
        <f aca="false">$E$10/$C110</f>
        <v>59.2007902</v>
      </c>
      <c r="F110" s="18" t="n">
        <f aca="false">$F$10/D110</f>
        <v>0.0166726367446359</v>
      </c>
      <c r="G110" s="19" t="n">
        <v>55.834</v>
      </c>
      <c r="I110" s="2" t="str">
        <f aca="false">B110</f>
        <v>DOP - Dominican Republic</v>
      </c>
      <c r="K110" s="2" t="str">
        <f aca="false">+I110</f>
        <v>DOP - Dominican Republic</v>
      </c>
      <c r="L110" s="34" t="n">
        <f aca="false">C110</f>
        <v>0.0179102339076548</v>
      </c>
      <c r="M110" s="8" t="s">
        <v>27</v>
      </c>
    </row>
    <row r="111" customFormat="false" ht="15.5" hidden="false" customHeight="false" outlineLevel="0" collapsed="false">
      <c r="A111" s="1" t="s">
        <v>309</v>
      </c>
      <c r="B111" s="2" t="s">
        <v>310</v>
      </c>
      <c r="C111" s="16" t="n">
        <f aca="false">1/D111</f>
        <v>0.0519547993245876</v>
      </c>
      <c r="D111" s="21" t="n">
        <f aca="false">G111</f>
        <v>19.2475</v>
      </c>
      <c r="E111" s="16" t="n">
        <f aca="false">$E$10/$C111</f>
        <v>20.40812425</v>
      </c>
      <c r="F111" s="18" t="n">
        <f aca="false">$F$10/D111</f>
        <v>0.0483647226912586</v>
      </c>
      <c r="G111" s="19" t="n">
        <v>19.2475</v>
      </c>
      <c r="I111" s="2" t="str">
        <f aca="false">B111</f>
        <v>MDL - Moldova</v>
      </c>
      <c r="K111" s="2" t="s">
        <v>311</v>
      </c>
      <c r="L111" s="34" t="n">
        <f aca="false">C111</f>
        <v>0.0519547993245876</v>
      </c>
      <c r="M111" s="8" t="s">
        <v>27</v>
      </c>
    </row>
  </sheetData>
  <sheetProtection sheet="true" password="ef6e"/>
  <autoFilter ref="A8:G109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2-12-24T07:49:58Z</cp:lastPrinted>
  <dcterms:modified xsi:type="dcterms:W3CDTF">2022-12-24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