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07</definedName>
    <definedName function="false" hidden="true" localSheetId="0" name="_xlnm._FilterDatabase" vbProcedure="false">Sheet1!$A$8:$G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9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ugust 2022</t>
  </si>
  <si>
    <t xml:space="preserve">Worksheet</t>
  </si>
  <si>
    <t xml:space="preserve">Page:  1 </t>
  </si>
  <si>
    <t xml:space="preserve">PROVISIONAL</t>
  </si>
  <si>
    <t xml:space="preserve">September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6384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79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796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0.9985</v>
      </c>
      <c r="F10" s="18" t="n">
        <f aca="false">D77</f>
        <v>0.9621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730444716656842</v>
      </c>
      <c r="D11" s="17" t="n">
        <f aca="false">G11</f>
        <v>136.9029</v>
      </c>
      <c r="E11" s="18" t="n">
        <f aca="false">$E$10/$C11</f>
        <v>136.69754565</v>
      </c>
      <c r="F11" s="18" t="n">
        <f aca="false">$F$10/D11</f>
        <v>0.00702760861895548</v>
      </c>
      <c r="G11" s="19" t="n">
        <v>136.9029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730444716656842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944</v>
      </c>
      <c r="D12" s="17" t="n">
        <f aca="false">1/C12</f>
        <v>1.44009216589862</v>
      </c>
      <c r="E12" s="18" t="n">
        <f aca="false">$E$10/$C12</f>
        <v>1.43793202764977</v>
      </c>
      <c r="F12" s="18" t="n">
        <f aca="false">$F$10/D12</f>
        <v>0.66808224</v>
      </c>
      <c r="G12" s="19" t="n">
        <v>0.6944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944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0.9985</v>
      </c>
      <c r="D13" s="21" t="n">
        <f aca="false">1/C13</f>
        <v>1.00150225338007</v>
      </c>
      <c r="E13" s="18" t="n">
        <f aca="false">$E$10/$C13</f>
        <v>1</v>
      </c>
      <c r="F13" s="18" t="n">
        <f aca="false">$F$10/D13</f>
        <v>0.96065685</v>
      </c>
      <c r="G13" s="19" t="n">
        <v>0.9985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0.9985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0.9985</v>
      </c>
      <c r="D14" s="21" t="n">
        <f aca="false">1/C14</f>
        <v>1.00150225338007</v>
      </c>
      <c r="E14" s="18" t="n">
        <f aca="false">$E$10/$C14</f>
        <v>1</v>
      </c>
      <c r="F14" s="18" t="n">
        <f aca="false">$F$10/D14</f>
        <v>0.96065685</v>
      </c>
      <c r="G14" s="19" t="n">
        <v>0.9985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0.9985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78</v>
      </c>
      <c r="D15" s="21" t="n">
        <f aca="false">1/C15</f>
        <v>12.853470437018</v>
      </c>
      <c r="E15" s="23" t="n">
        <f aca="false">$E$10/$C15</f>
        <v>12.8341902313625</v>
      </c>
      <c r="F15" s="23" t="n">
        <f aca="false">$F$10/D15</f>
        <v>0.07485138</v>
      </c>
      <c r="G15" s="19" t="n">
        <v>0.0778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78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5091497912521</v>
      </c>
      <c r="D16" s="17" t="n">
        <f aca="false">G16</f>
        <v>5.1258</v>
      </c>
      <c r="E16" s="18" t="n">
        <f aca="false">$E$10/$C16</f>
        <v>5.1181113</v>
      </c>
      <c r="F16" s="18" t="n">
        <f aca="false">$F$10/D16</f>
        <v>0.187697530141636</v>
      </c>
      <c r="G16" s="19" t="n">
        <v>5.125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5091497912521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09943906170321</v>
      </c>
      <c r="D17" s="25" t="n">
        <f aca="false">G17</f>
        <v>1.961</v>
      </c>
      <c r="E17" s="23" t="n">
        <f aca="false">$E$10/$C17</f>
        <v>1.9580585</v>
      </c>
      <c r="F17" s="23" t="n">
        <f aca="false">$F$10/D17</f>
        <v>0.490617032126466</v>
      </c>
      <c r="G17" s="19" t="n">
        <v>1.961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09943906170321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69941484447182</v>
      </c>
      <c r="D18" s="17" t="n">
        <f aca="false">G18</f>
        <v>1.2988</v>
      </c>
      <c r="E18" s="18" t="n">
        <f aca="false">$E$10/$C18</f>
        <v>1.2968518</v>
      </c>
      <c r="F18" s="18" t="n">
        <f aca="false">$F$10/D18</f>
        <v>0.740760702186634</v>
      </c>
      <c r="G18" s="19" t="n">
        <v>1.2988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69941484447182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6854730993215</v>
      </c>
      <c r="D19" s="17" t="n">
        <f aca="false">G19</f>
        <v>935.85</v>
      </c>
      <c r="E19" s="18" t="n">
        <f aca="false">$E$10/$C19</f>
        <v>934.446225</v>
      </c>
      <c r="F19" s="18" t="n">
        <f aca="false">$F$10/D19</f>
        <v>0.00102804936688572</v>
      </c>
      <c r="G19" s="19" t="n">
        <v>935.8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6854730993215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6104844836655</v>
      </c>
      <c r="D20" s="27" t="n">
        <f aca="false">G20</f>
        <v>6.8444</v>
      </c>
      <c r="E20" s="28" t="n">
        <f aca="false">$E$10/$C20</f>
        <v>6.8341334</v>
      </c>
      <c r="F20" s="18" t="n">
        <f aca="false">$F$10/D20</f>
        <v>0.140567471217346</v>
      </c>
      <c r="G20" s="19" t="n">
        <v>6.8444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6104844836655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2803717005872</v>
      </c>
      <c r="D21" s="17" t="n">
        <f aca="false">G21</f>
        <v>4385.25</v>
      </c>
      <c r="E21" s="18" t="n">
        <f aca="false">$E$10/$C21</f>
        <v>4378.672125</v>
      </c>
      <c r="F21" s="18" t="n">
        <f aca="false">$F$10/D21</f>
        <v>0.000219394561313494</v>
      </c>
      <c r="G21" s="19" t="n">
        <v>4385.25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2803717005872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54717331435467</v>
      </c>
      <c r="D22" s="25" t="n">
        <f aca="false">G22</f>
        <v>646.34</v>
      </c>
      <c r="E22" s="23" t="n">
        <f aca="false">$E$10/$C22</f>
        <v>645.37049</v>
      </c>
      <c r="F22" s="23" t="n">
        <f aca="false">$F$10/D22</f>
        <v>0.00148853544574063</v>
      </c>
      <c r="G22" s="19" t="n">
        <v>646.34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54717331435467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32541618068073</v>
      </c>
      <c r="D23" s="29" t="n">
        <f aca="false">G23</f>
        <v>7.5448</v>
      </c>
      <c r="E23" s="23" t="n">
        <f aca="false">$E$10/$C23</f>
        <v>7.5334828</v>
      </c>
      <c r="F23" s="23" t="n">
        <f aca="false">$F$10/D23</f>
        <v>0.127518290743293</v>
      </c>
      <c r="G23" s="19" t="n">
        <v>7.5448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32541618068073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04252738812306</v>
      </c>
      <c r="D24" s="29" t="n">
        <f aca="false">G24</f>
        <v>24.737</v>
      </c>
      <c r="E24" s="18" t="n">
        <f aca="false">$E$10/$C24</f>
        <v>24.6998945</v>
      </c>
      <c r="F24" s="18" t="n">
        <f aca="false">$F$10/D24</f>
        <v>0.0388931560011319</v>
      </c>
      <c r="G24" s="19" t="n">
        <v>24.737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04252738812306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3430029546065</v>
      </c>
      <c r="D25" s="29" t="n">
        <f aca="false">G25</f>
        <v>7.446</v>
      </c>
      <c r="E25" s="18" t="n">
        <f aca="false">$E$10/$C25</f>
        <v>7.434831</v>
      </c>
      <c r="F25" s="18" t="n">
        <f aca="false">$F$10/D25</f>
        <v>0.129210314262691</v>
      </c>
      <c r="G25" s="19" t="n">
        <v>7.446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3430029546065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0.9985</v>
      </c>
      <c r="F26" s="32" t="n">
        <f aca="false">$F$10/D26</f>
        <v>0.9621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522291396816112</v>
      </c>
      <c r="D27" s="21" t="n">
        <f aca="false">G27</f>
        <v>19.1464</v>
      </c>
      <c r="E27" s="16" t="n">
        <f aca="false">$E$10/$C27</f>
        <v>19.1176804</v>
      </c>
      <c r="F27" s="23" t="n">
        <f aca="false">$F$10/D27</f>
        <v>0.0502496552876781</v>
      </c>
      <c r="G27" s="19" t="n">
        <v>19.1464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22291396816112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8.736875</v>
      </c>
      <c r="F28" s="23" t="n">
        <f aca="false">$F$10/D28</f>
        <v>0.109954285714286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0.9985</v>
      </c>
      <c r="D29" s="21" t="n">
        <f aca="false">1/C29</f>
        <v>1.00150225338007</v>
      </c>
      <c r="E29" s="16" t="n">
        <f aca="false">$E$10/$C29</f>
        <v>1</v>
      </c>
      <c r="F29" s="23" t="n">
        <f aca="false">$F$10/D29</f>
        <v>0.96065685</v>
      </c>
      <c r="G29" s="19" t="n">
        <v>0.9985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0.9985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0.9985</v>
      </c>
      <c r="D30" s="21" t="n">
        <f aca="false">1/C30</f>
        <v>1.00150225338007</v>
      </c>
      <c r="E30" s="18" t="n">
        <f aca="false">$E$10/$C30</f>
        <v>1</v>
      </c>
      <c r="F30" s="18" t="n">
        <f aca="false">$F$10/D30</f>
        <v>0.96065685</v>
      </c>
      <c r="G30" s="19" t="n">
        <v>0.9985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0.9985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0.9985</v>
      </c>
      <c r="D31" s="21" t="n">
        <f aca="false">1/C31</f>
        <v>1.00150225338007</v>
      </c>
      <c r="E31" s="18" t="n">
        <f aca="false">$E$10/$C31</f>
        <v>1</v>
      </c>
      <c r="F31" s="18" t="n">
        <f aca="false">$F$10/D31</f>
        <v>0.96065685</v>
      </c>
      <c r="G31" s="19" t="n">
        <v>0.9985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0.998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0.9985</v>
      </c>
      <c r="D32" s="21" t="n">
        <f aca="false">1/C32</f>
        <v>1.00150225338007</v>
      </c>
      <c r="E32" s="18" t="n">
        <f aca="false">$E$10/$C32</f>
        <v>1</v>
      </c>
      <c r="F32" s="18" t="n">
        <f aca="false">$F$10/D32</f>
        <v>0.96065685</v>
      </c>
      <c r="G32" s="19" t="n">
        <v>0.9985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0.998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0.9985</v>
      </c>
      <c r="D33" s="21" t="n">
        <f aca="false">1/C33</f>
        <v>1.00150225338007</v>
      </c>
      <c r="E33" s="18" t="n">
        <f aca="false">$E$10/$C33</f>
        <v>1</v>
      </c>
      <c r="F33" s="18" t="n">
        <f aca="false">$F$10/D33</f>
        <v>0.96065685</v>
      </c>
      <c r="G33" s="19" t="n">
        <v>0.9985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0.998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0.9985</v>
      </c>
      <c r="D34" s="21" t="n">
        <f aca="false">1/C34</f>
        <v>1.00150225338007</v>
      </c>
      <c r="E34" s="18" t="n">
        <f aca="false">$E$10/$C34</f>
        <v>1</v>
      </c>
      <c r="F34" s="18" t="n">
        <f aca="false">$F$10/D34</f>
        <v>0.96065685</v>
      </c>
      <c r="G34" s="19" t="n">
        <v>0.9985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0.9985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921682971677</v>
      </c>
      <c r="D35" s="25" t="n">
        <f aca="false">G35</f>
        <v>7.73893</v>
      </c>
      <c r="E35" s="23" t="n">
        <f aca="false">$E$10/$C35</f>
        <v>7.727321605</v>
      </c>
      <c r="F35" s="23" t="n">
        <f aca="false">$F$10/D35</f>
        <v>0.124319511870504</v>
      </c>
      <c r="G35" s="19" t="n">
        <v>7.73893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921682971677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6753739083747</v>
      </c>
      <c r="D36" s="25" t="n">
        <f aca="false">G36</f>
        <v>24.5849</v>
      </c>
      <c r="E36" s="23" t="n">
        <f aca="false">$E$10/$C36</f>
        <v>24.54802265</v>
      </c>
      <c r="F36" s="23" t="n">
        <f aca="false">$F$10/D36</f>
        <v>0.0391337772372473</v>
      </c>
      <c r="G36" s="19" t="n">
        <v>24.5849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6753739083747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7430741392053</v>
      </c>
      <c r="D37" s="17" t="n">
        <f aca="false">G37</f>
        <v>7.8474</v>
      </c>
      <c r="E37" s="18" t="n">
        <f aca="false">$E$10/$C37</f>
        <v>7.8356289</v>
      </c>
      <c r="F37" s="18" t="n">
        <f aca="false">$F$10/D37</f>
        <v>0.122601116293295</v>
      </c>
      <c r="G37" s="19" t="n">
        <v>7.8474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430741392053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40726029705592</v>
      </c>
      <c r="D38" s="17" t="n">
        <f aca="false">G38</f>
        <v>415.41</v>
      </c>
      <c r="E38" s="18" t="n">
        <f aca="false">$E$10/$C38</f>
        <v>414.786885</v>
      </c>
      <c r="F38" s="18" t="n">
        <f aca="false">$F$10/D38</f>
        <v>0.0023160251317975</v>
      </c>
      <c r="G38" s="19" t="n">
        <v>415.41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40726029705592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711338739507754</v>
      </c>
      <c r="D39" s="21" t="n">
        <f aca="false">G39</f>
        <v>140.58</v>
      </c>
      <c r="E39" s="16" t="n">
        <f aca="false">$E$10/$C39</f>
        <v>140.36913</v>
      </c>
      <c r="F39" s="23" t="n">
        <f aca="false">$F$10/D39</f>
        <v>0.0068437900128041</v>
      </c>
      <c r="G39" s="19" t="n">
        <v>140.58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11338739507754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5215213648458</v>
      </c>
      <c r="D40" s="27" t="n">
        <f aca="false">G40</f>
        <v>79.8625</v>
      </c>
      <c r="E40" s="28" t="n">
        <f aca="false">$E$10/$C40</f>
        <v>79.74270625</v>
      </c>
      <c r="F40" s="18" t="n">
        <f aca="false">$F$10/D40</f>
        <v>0.0120469557051182</v>
      </c>
      <c r="G40" s="19" t="n">
        <v>79.8625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5215213648458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73945275643618E-005</v>
      </c>
      <c r="D41" s="17" t="n">
        <f aca="false">G41</f>
        <v>14838</v>
      </c>
      <c r="E41" s="18" t="n">
        <f aca="false">$E$10/$C41</f>
        <v>14815.743</v>
      </c>
      <c r="F41" s="18" t="n">
        <f aca="false">$F$10/D41</f>
        <v>6.48402749696725E-005</v>
      </c>
      <c r="G41" s="19" t="n">
        <v>14838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73945275643618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0.9985</v>
      </c>
      <c r="D42" s="21" t="n">
        <f aca="false">1/C42</f>
        <v>1.00150225338007</v>
      </c>
      <c r="E42" s="18" t="n">
        <f aca="false">$E$10/$C42</f>
        <v>1</v>
      </c>
      <c r="F42" s="18" t="n">
        <f aca="false">$F$10/D42</f>
        <v>0.96065685</v>
      </c>
      <c r="G42" s="19" t="n">
        <v>0.9985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0.9985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305455434052172</v>
      </c>
      <c r="D43" s="17" t="n">
        <f aca="false">G43</f>
        <v>3.2738</v>
      </c>
      <c r="E43" s="18" t="n">
        <f aca="false">$E$10/$C43</f>
        <v>3.2688893</v>
      </c>
      <c r="F43" s="18" t="n">
        <f aca="false">$F$10/D43</f>
        <v>0.293878673101594</v>
      </c>
      <c r="G43" s="19" t="n">
        <v>3.2738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305455434052172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0.9985</v>
      </c>
      <c r="D44" s="21" t="n">
        <f aca="false">1/C44</f>
        <v>1.00150225338007</v>
      </c>
      <c r="E44" s="18" t="n">
        <f aca="false">$E$10/$C44</f>
        <v>1</v>
      </c>
      <c r="F44" s="18" t="n">
        <f aca="false">$F$10/D44</f>
        <v>0.96065685</v>
      </c>
      <c r="G44" s="19" t="n">
        <v>0.9985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0.9985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73227885178676</v>
      </c>
      <c r="D45" s="17" t="n">
        <f aca="false">G45</f>
        <v>136.56</v>
      </c>
      <c r="E45" s="18" t="n">
        <f aca="false">$E$10/$C45</f>
        <v>136.35516</v>
      </c>
      <c r="F45" s="18" t="n">
        <f aca="false">$F$10/D45</f>
        <v>0.00704525483304042</v>
      </c>
      <c r="G45" s="19" t="n">
        <v>136.56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3227885178676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36470096194061</v>
      </c>
      <c r="D46" s="21" t="n">
        <f aca="false">G46</f>
        <v>119.55</v>
      </c>
      <c r="E46" s="16" t="n">
        <f aca="false">$E$10/$C46</f>
        <v>119.370675</v>
      </c>
      <c r="F46" s="23" t="n">
        <f aca="false">$F$10/D46</f>
        <v>0.00804767879548306</v>
      </c>
      <c r="G46" s="19" t="n">
        <v>119.55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36470096194061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599837000815</v>
      </c>
      <c r="D47" s="21" t="n">
        <f aca="false">G47</f>
        <v>0.30675</v>
      </c>
      <c r="E47" s="16" t="n">
        <f aca="false">$E$10/$C47</f>
        <v>0.306289875</v>
      </c>
      <c r="F47" s="23" t="n">
        <f aca="false">$F$10/D47</f>
        <v>3.13643031784841</v>
      </c>
      <c r="G47" s="19" t="n">
        <v>0.30675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599837000815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751704489930918</v>
      </c>
      <c r="D48" s="17" t="n">
        <f aca="false">G48</f>
        <v>1330.31</v>
      </c>
      <c r="E48" s="18" t="n">
        <f aca="false">$E$10/$C48</f>
        <v>1328.314535</v>
      </c>
      <c r="F48" s="18" t="n">
        <f aca="false">$F$10/D48</f>
        <v>0.000723214889762537</v>
      </c>
      <c r="G48" s="19" t="n">
        <v>1330.31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751704489930918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0.9985</v>
      </c>
      <c r="D49" s="21" t="n">
        <f aca="false">1/C49</f>
        <v>1.00150225338007</v>
      </c>
      <c r="E49" s="16" t="n">
        <f aca="false">$E$10/$C49</f>
        <v>1</v>
      </c>
      <c r="F49" s="23" t="n">
        <f aca="false">$F$10/D49</f>
        <v>0.96065685</v>
      </c>
      <c r="G49" s="19" t="n">
        <v>0.9985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0.9985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6130130871529</v>
      </c>
      <c r="D50" s="17" t="n">
        <f aca="false">G50</f>
        <v>1512.17</v>
      </c>
      <c r="E50" s="18" t="n">
        <f aca="false">$E$10/$C50</f>
        <v>1509.901745</v>
      </c>
      <c r="F50" s="18" t="n">
        <f aca="false">$F$10/D50</f>
        <v>0.00063623798911498</v>
      </c>
      <c r="G50" s="19" t="n">
        <v>1512.17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130130871529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0.9985</v>
      </c>
      <c r="D51" s="21" t="n">
        <f aca="false">1/C51</f>
        <v>1.00150225338007</v>
      </c>
      <c r="E51" s="16" t="n">
        <f aca="false">$E$10/$C51</f>
        <v>1</v>
      </c>
      <c r="F51" s="23" t="n">
        <f aca="false">$F$10/D51</f>
        <v>0.96065685</v>
      </c>
      <c r="G51" s="19" t="n">
        <v>0.9985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0.9985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61996050536288</v>
      </c>
      <c r="D52" s="21" t="n">
        <f aca="false">G52</f>
        <v>61.7299</v>
      </c>
      <c r="E52" s="16" t="n">
        <f aca="false">$E$10/$C52</f>
        <v>61.63730515</v>
      </c>
      <c r="F52" s="23" t="n">
        <f aca="false">$F$10/D52</f>
        <v>0.0155856400220963</v>
      </c>
      <c r="G52" s="19" t="n">
        <v>61.7299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61996050536288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9" t="n">
        <f aca="false">1/D53</f>
        <v>0.000972610699145639</v>
      </c>
      <c r="D53" s="29" t="n">
        <f aca="false">G53</f>
        <v>1028.1606</v>
      </c>
      <c r="E53" s="40" t="n">
        <f aca="false">$E$10/$C53</f>
        <v>1026.6183591</v>
      </c>
      <c r="F53" s="40" t="n">
        <f aca="false">$F$10/D53</f>
        <v>0.00093574875364802</v>
      </c>
      <c r="G53" s="19" t="n">
        <v>1028.1606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0972610699145639</v>
      </c>
      <c r="M53" s="42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22791578478334</v>
      </c>
      <c r="D54" s="17" t="n">
        <f aca="false">G54</f>
        <v>4.4885</v>
      </c>
      <c r="E54" s="18" t="n">
        <f aca="false">$E$10/$C54</f>
        <v>4.48176725</v>
      </c>
      <c r="F54" s="18" t="n">
        <f aca="false">$F$10/D54</f>
        <v>0.214347777654005</v>
      </c>
      <c r="G54" s="19" t="n">
        <v>4.4885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22791578478334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0.9985</v>
      </c>
      <c r="D55" s="21" t="n">
        <f aca="false">1/C55</f>
        <v>1.00150225338007</v>
      </c>
      <c r="E55" s="18" t="n">
        <f aca="false">$E$10/$C55</f>
        <v>1</v>
      </c>
      <c r="F55" s="18" t="n">
        <f aca="false">$F$10/D55</f>
        <v>0.96065685</v>
      </c>
      <c r="G55" s="19" t="n">
        <v>0.9985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0.9985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6490819194644</v>
      </c>
      <c r="D56" s="21" t="n">
        <f aca="false">G56</f>
        <v>44.1519</v>
      </c>
      <c r="E56" s="16" t="n">
        <f aca="false">$E$10/$C56</f>
        <v>44.08567215</v>
      </c>
      <c r="F56" s="23" t="n">
        <f aca="false">$F$10/D56</f>
        <v>0.0217906817147167</v>
      </c>
      <c r="G56" s="19" t="n">
        <v>44.1519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6490819194644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498979586745106</v>
      </c>
      <c r="D57" s="27" t="n">
        <f aca="false">G57</f>
        <v>20.0409</v>
      </c>
      <c r="E57" s="28" t="n">
        <f aca="false">$E$10/$C57</f>
        <v>20.01083865</v>
      </c>
      <c r="F57" s="18" t="n">
        <f aca="false">$F$10/D57</f>
        <v>0.0480068260407467</v>
      </c>
      <c r="G57" s="19" t="n">
        <v>20.0409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98979586745106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49893137022085</v>
      </c>
      <c r="D58" s="27" t="n">
        <f aca="false">G58</f>
        <v>10.5275</v>
      </c>
      <c r="E58" s="28" t="n">
        <f aca="false">$E$10/$C58</f>
        <v>10.51170875</v>
      </c>
      <c r="F58" s="18" t="n">
        <f aca="false">$F$10/D58</f>
        <v>0.0913892187128948</v>
      </c>
      <c r="G58" s="19" t="n">
        <v>10.5275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0949893137022085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246093847654</v>
      </c>
      <c r="D59" s="25" t="n">
        <f aca="false">G59</f>
        <v>64.0016</v>
      </c>
      <c r="E59" s="23" t="n">
        <f aca="false">$E$10/$C59</f>
        <v>63.9055976</v>
      </c>
      <c r="F59" s="23" t="n">
        <f aca="false">$F$10/D59</f>
        <v>0.0150324366890828</v>
      </c>
      <c r="G59" s="19" t="n">
        <v>64.0016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246093847654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0.9985</v>
      </c>
      <c r="D60" s="21" t="n">
        <f aca="false">1/C60</f>
        <v>1.00150225338007</v>
      </c>
      <c r="E60" s="18" t="n">
        <f aca="false">$E$10/$C60</f>
        <v>1</v>
      </c>
      <c r="F60" s="18" t="n">
        <f aca="false">$F$10/D60</f>
        <v>0.96065685</v>
      </c>
      <c r="G60" s="19" t="n">
        <v>0.9985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0.9985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189</v>
      </c>
      <c r="D61" s="17" t="n">
        <f aca="false">1/C61</f>
        <v>1.61576991436419</v>
      </c>
      <c r="E61" s="18" t="n">
        <f aca="false">$E$10/$C61</f>
        <v>1.61334625949265</v>
      </c>
      <c r="F61" s="18" t="n">
        <f aca="false">$F$10/D61</f>
        <v>0.59544369</v>
      </c>
      <c r="G61" s="43" t="n">
        <v>0.6189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189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33983808320464</v>
      </c>
      <c r="D62" s="25" t="n">
        <f aca="false">G62</f>
        <v>427.38</v>
      </c>
      <c r="E62" s="23" t="n">
        <f aca="false">$E$10/$C62</f>
        <v>426.73893</v>
      </c>
      <c r="F62" s="23" t="n">
        <f aca="false">$F$10/D62</f>
        <v>0.00225115821985119</v>
      </c>
      <c r="G62" s="19" t="n">
        <v>427.38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33983808320464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10267889230011</v>
      </c>
      <c r="D63" s="17" t="n">
        <f aca="false">G63</f>
        <v>9.7391</v>
      </c>
      <c r="E63" s="18" t="n">
        <f aca="false">$E$10/$C63</f>
        <v>9.72449135</v>
      </c>
      <c r="F63" s="18" t="n">
        <f aca="false">$F$10/D63</f>
        <v>0.0987873622819357</v>
      </c>
      <c r="G63" s="19" t="n">
        <v>9.7391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0267889230011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45198995222953</v>
      </c>
      <c r="D64" s="25" t="n">
        <f aca="false">G64</f>
        <v>6887.1</v>
      </c>
      <c r="E64" s="23" t="n">
        <f aca="false">$E$10/$C64</f>
        <v>6876.76935</v>
      </c>
      <c r="F64" s="23" t="n">
        <f aca="false">$F$10/D64</f>
        <v>0.000139695953304003</v>
      </c>
      <c r="G64" s="19" t="n">
        <v>6887.1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5198995222953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57672189440594</v>
      </c>
      <c r="D65" s="17" t="n">
        <f aca="false">G65</f>
        <v>3.8809</v>
      </c>
      <c r="E65" s="18" t="n">
        <f aca="false">$E$10/$C65</f>
        <v>3.87507865</v>
      </c>
      <c r="F65" s="18" t="n">
        <f aca="false">$F$10/D65</f>
        <v>0.247906413460795</v>
      </c>
      <c r="G65" s="19" t="n">
        <v>3.8809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57672189440594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78284899269032</v>
      </c>
      <c r="D66" s="17" t="n">
        <f aca="false">G66</f>
        <v>56.09</v>
      </c>
      <c r="E66" s="18" t="n">
        <f aca="false">$E$10/$C66</f>
        <v>56.005865</v>
      </c>
      <c r="F66" s="18" t="n">
        <f aca="false">$F$10/D66</f>
        <v>0.0171527901586736</v>
      </c>
      <c r="G66" s="19" t="n">
        <v>56.09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78284899269032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08567972302173</v>
      </c>
      <c r="D67" s="17" t="n">
        <f aca="false">G67</f>
        <v>4.7946</v>
      </c>
      <c r="E67" s="18" t="n">
        <f aca="false">$E$10/$C67</f>
        <v>4.7874081</v>
      </c>
      <c r="F67" s="18" t="n">
        <f aca="false">$F$10/D67</f>
        <v>0.200663246151921</v>
      </c>
      <c r="G67" s="19" t="n">
        <v>4.7946</v>
      </c>
      <c r="H67" s="3"/>
      <c r="I67" s="3" t="str">
        <f aca="false">B67</f>
        <v>PLD-Poland</v>
      </c>
      <c r="J67" s="3"/>
      <c r="K67" s="3" t="s">
        <v>182</v>
      </c>
      <c r="L67" s="24" t="n">
        <f aca="false">C67</f>
        <v>0.208567972302173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0.9985</v>
      </c>
      <c r="D68" s="21" t="n">
        <f aca="false">1/C68</f>
        <v>1.00150225338007</v>
      </c>
      <c r="E68" s="18" t="n">
        <f aca="false">$E$10/$C68</f>
        <v>1</v>
      </c>
      <c r="F68" s="18" t="n">
        <f aca="false">$F$10/D68</f>
        <v>0.96065685</v>
      </c>
      <c r="G68" s="19" t="n">
        <v>0.9985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0.9985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04056646124964</v>
      </c>
      <c r="D69" s="25" t="n">
        <f aca="false">G69</f>
        <v>4.9006</v>
      </c>
      <c r="E69" s="23" t="n">
        <f aca="false">$E$10/$C69</f>
        <v>4.8932491</v>
      </c>
      <c r="F69" s="23" t="n">
        <f aca="false">$F$10/D69</f>
        <v>0.196322899236828</v>
      </c>
      <c r="G69" s="43" t="n">
        <v>4.9006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04056646124964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66550184397826</v>
      </c>
      <c r="D70" s="17" t="n">
        <f aca="false">G70</f>
        <v>60.0419629444166</v>
      </c>
      <c r="E70" s="18" t="n">
        <f aca="false">$E$10/$C70</f>
        <v>59.9519</v>
      </c>
      <c r="F70" s="18" t="n">
        <f aca="false">$F$10/D70</f>
        <v>0.0160237932409148</v>
      </c>
      <c r="G70" s="19" t="n">
        <v>60.0419629444166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66550184397826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16845878136201</v>
      </c>
      <c r="D71" s="17" t="n">
        <f aca="false">G71</f>
        <v>1.395</v>
      </c>
      <c r="E71" s="18" t="n">
        <f aca="false">$E$10/$C71</f>
        <v>1.3929075</v>
      </c>
      <c r="F71" s="18" t="n">
        <f aca="false">$F$10/D71</f>
        <v>0.689677419354839</v>
      </c>
      <c r="G71" s="19" t="n">
        <v>1.395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16845878136201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0.9985</v>
      </c>
      <c r="D72" s="21" t="n">
        <f aca="false">1/C72</f>
        <v>1.00150225338007</v>
      </c>
      <c r="E72" s="28" t="n">
        <f aca="false">$E$10/$C72</f>
        <v>1</v>
      </c>
      <c r="F72" s="18" t="n">
        <f aca="false">$F$10/D72</f>
        <v>0.96065685</v>
      </c>
      <c r="G72" s="19" t="n">
        <v>0.9985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0.9985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0.9985</v>
      </c>
      <c r="D73" s="21" t="n">
        <f aca="false">1/C73</f>
        <v>1.00150225338007</v>
      </c>
      <c r="E73" s="23" t="n">
        <f aca="false">$E$10/$C73</f>
        <v>1</v>
      </c>
      <c r="F73" s="23" t="n">
        <f aca="false">$F$10/D73</f>
        <v>0.96065685</v>
      </c>
      <c r="G73" s="19" t="n">
        <v>0.9985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0.9985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589459288994206</v>
      </c>
      <c r="D74" s="17" t="n">
        <f aca="false">G74</f>
        <v>16.9647</v>
      </c>
      <c r="E74" s="18" t="n">
        <f aca="false">$E$10/$C74</f>
        <v>16.93925295</v>
      </c>
      <c r="F74" s="18" t="n">
        <f aca="false">$F$10/D74</f>
        <v>0.0567118781941325</v>
      </c>
      <c r="G74" s="19" t="n">
        <v>16.9647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89459288994206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0.9985</v>
      </c>
      <c r="D75" s="21" t="n">
        <f aca="false">1/C75</f>
        <v>1.00150225338007</v>
      </c>
      <c r="E75" s="18" t="n">
        <f aca="false">$E$10/$C75</f>
        <v>1</v>
      </c>
      <c r="F75" s="18" t="n">
        <f aca="false">$F$10/D75</f>
        <v>0.96065685</v>
      </c>
      <c r="G75" s="19" t="n">
        <v>0.9985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0.9985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0940494888410282</v>
      </c>
      <c r="D76" s="17" t="n">
        <f aca="false">G76</f>
        <v>10.6327</v>
      </c>
      <c r="E76" s="18" t="n">
        <f aca="false">$E$10/$C76</f>
        <v>10.61675095</v>
      </c>
      <c r="F76" s="18" t="n">
        <f aca="false">$F$10/D76</f>
        <v>0.0904850132139532</v>
      </c>
      <c r="G76" s="19" t="n">
        <v>10.6327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0940494888410282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3939299449122</v>
      </c>
      <c r="D77" s="17" t="n">
        <f aca="false">G77</f>
        <v>0.9621</v>
      </c>
      <c r="E77" s="18" t="n">
        <f aca="false">$E$10/$C77</f>
        <v>0.96065685</v>
      </c>
      <c r="F77" s="18" t="n">
        <f aca="false">$F$10/D77</f>
        <v>1</v>
      </c>
      <c r="G77" s="19" t="n">
        <v>0.9621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3939299449122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3103813559322</v>
      </c>
      <c r="D78" s="17" t="n">
        <f aca="false">G78</f>
        <v>30.208</v>
      </c>
      <c r="E78" s="18" t="n">
        <f aca="false">$E$10/$C78</f>
        <v>30.162688</v>
      </c>
      <c r="F78" s="18" t="n">
        <f aca="false">$F$10/D78</f>
        <v>0.0318491790254237</v>
      </c>
      <c r="G78" s="19" t="n">
        <v>30.208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3103813559322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7696994876056</v>
      </c>
      <c r="D79" s="17" t="n">
        <f aca="false">G79</f>
        <v>36.105</v>
      </c>
      <c r="E79" s="18" t="n">
        <f aca="false">$E$10/$C79</f>
        <v>36.0508425</v>
      </c>
      <c r="F79" s="18" t="n">
        <f aca="false">$F$10/D79</f>
        <v>0.0266472787702534</v>
      </c>
      <c r="G79" s="19" t="n">
        <v>36.105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7696994876056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11594428691615</v>
      </c>
      <c r="D80" s="21" t="n">
        <f aca="false">G80</f>
        <v>3.2093</v>
      </c>
      <c r="E80" s="16" t="n">
        <f aca="false">$E$10/$C80</f>
        <v>3.20448605</v>
      </c>
      <c r="F80" s="23" t="n">
        <f aca="false">$F$10/D80</f>
        <v>0.299784999844203</v>
      </c>
      <c r="G80" s="19" t="n">
        <v>3.2093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11594428691615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9" t="n">
        <f aca="false">1/D81</f>
        <v>0.0551666308083567</v>
      </c>
      <c r="D81" s="44" t="n">
        <f aca="false">G81</f>
        <v>18.1269</v>
      </c>
      <c r="E81" s="45" t="n">
        <f aca="false">$E$10/$C81</f>
        <v>18.09970965</v>
      </c>
      <c r="F81" s="46" t="n">
        <f aca="false">$F$10/D81</f>
        <v>0.0530758155007199</v>
      </c>
      <c r="G81" s="43" t="n">
        <v>18.1269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0551666308083567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60478394619558</v>
      </c>
      <c r="D82" s="25" t="n">
        <f aca="false">G82</f>
        <v>3839.09</v>
      </c>
      <c r="E82" s="23" t="n">
        <f aca="false">$E$10/$C82</f>
        <v>3833.331365</v>
      </c>
      <c r="F82" s="23" t="n">
        <f aca="false">$F$10/D82</f>
        <v>0.000250606263463477</v>
      </c>
      <c r="G82" s="19" t="n">
        <v>3839.09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60478394619558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271565712113189</v>
      </c>
      <c r="D83" s="25" t="n">
        <f aca="false">G83</f>
        <v>36.8235</v>
      </c>
      <c r="E83" s="23" t="n">
        <f aca="false">$E$10/$C83</f>
        <v>36.76826475</v>
      </c>
      <c r="F83" s="23" t="n">
        <f aca="false">$F$10/D83</f>
        <v>0.0261273371624099</v>
      </c>
      <c r="G83" s="19" t="n">
        <v>36.8235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271565712113189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3.66719095</v>
      </c>
      <c r="F84" s="18" t="n">
        <f aca="false">$F$10/D84</f>
        <v>0.261959866038609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1801</v>
      </c>
      <c r="D85" s="17" t="n">
        <f aca="false">1/C85</f>
        <v>0.847385814761461</v>
      </c>
      <c r="E85" s="18" t="n">
        <f aca="false">$E$10/$C85</f>
        <v>0.846114736039319</v>
      </c>
      <c r="F85" s="18" t="n">
        <f aca="false">$F$10/D85</f>
        <v>1.13537421</v>
      </c>
      <c r="G85" s="19" t="n">
        <v>1.1801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1801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47142415817115</v>
      </c>
      <c r="D86" s="17" t="n">
        <f aca="false">G86</f>
        <v>40.4625</v>
      </c>
      <c r="E86" s="18" t="n">
        <f aca="false">$E$10/$C86</f>
        <v>40.40180625</v>
      </c>
      <c r="F86" s="18" t="n">
        <f aca="false">$F$10/D86</f>
        <v>0.0237775718257646</v>
      </c>
      <c r="G86" s="19" t="n">
        <v>40.462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47142415817115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142247510668563</v>
      </c>
      <c r="D87" s="17" t="n">
        <f aca="false">G87</f>
        <v>7.03</v>
      </c>
      <c r="E87" s="18" t="n">
        <f aca="false">$E$10/$C87</f>
        <v>7.019455</v>
      </c>
      <c r="F87" s="18" t="n">
        <f aca="false">$F$10/D87</f>
        <v>0.136856330014225</v>
      </c>
      <c r="G87" s="19" t="n">
        <v>7.03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142247510668563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62015503875969</v>
      </c>
      <c r="D88" s="25" t="n">
        <f aca="false">G88</f>
        <v>16.125</v>
      </c>
      <c r="E88" s="23" t="n">
        <f aca="false">$E$10/$C88</f>
        <v>16.1008125</v>
      </c>
      <c r="F88" s="23" t="n">
        <f aca="false">$F$10/D88</f>
        <v>0.0596651162790698</v>
      </c>
      <c r="G88" s="19" t="n">
        <v>16.12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62015503875969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9" t="n">
        <f aca="false">1/D89</f>
        <v>0.00202024977156026</v>
      </c>
      <c r="D89" s="47" t="n">
        <f aca="false">G89</f>
        <v>494.9883</v>
      </c>
      <c r="E89" s="40" t="n">
        <f aca="false">$E$10/$C89</f>
        <v>494.24581755</v>
      </c>
      <c r="F89" s="40" t="n">
        <f aca="false">$F$10/D89</f>
        <v>0.00194368230521812</v>
      </c>
      <c r="G89" s="19" t="n">
        <v>494.9883</v>
      </c>
      <c r="H89" s="6"/>
      <c r="I89" s="6" t="str">
        <f aca="false">B89</f>
        <v>ZWD-Zimbabwe</v>
      </c>
      <c r="J89" s="6"/>
      <c r="K89" s="6" t="s">
        <v>244</v>
      </c>
      <c r="L89" s="41" t="n">
        <f aca="false">C89</f>
        <v>0.00202024977156026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0.9985</v>
      </c>
      <c r="D90" s="21" t="n">
        <f aca="false">1/C90</f>
        <v>1.00150225338007</v>
      </c>
      <c r="E90" s="23" t="n">
        <f aca="false">$E$10/$C90</f>
        <v>1</v>
      </c>
      <c r="F90" s="23" t="n">
        <f aca="false">$F$10/D90</f>
        <v>0.96065685</v>
      </c>
      <c r="G90" s="19" t="n">
        <v>0.9985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0.9985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848793397745435</v>
      </c>
      <c r="D91" s="48" t="n">
        <f aca="false">G91</f>
        <v>117.8143</v>
      </c>
      <c r="E91" s="23" t="n">
        <f aca="false">$E$10/$C91</f>
        <v>117.63757855</v>
      </c>
      <c r="F91" s="23" t="n">
        <f aca="false">$F$10/D91</f>
        <v>0.00816624127970883</v>
      </c>
      <c r="G91" s="19" t="n">
        <v>117.8143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848793397745435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09554140127389</v>
      </c>
      <c r="D92" s="49" t="n">
        <f aca="false">G92</f>
        <v>1.9625</v>
      </c>
      <c r="E92" s="18" t="n">
        <f aca="false">$E$10/$C92</f>
        <v>1.95955625</v>
      </c>
      <c r="F92" s="18" t="n">
        <f aca="false">$F$10/D92</f>
        <v>0.490242038216561</v>
      </c>
      <c r="G92" s="19" t="n">
        <v>1.9625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09554140127389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5537104684839</v>
      </c>
      <c r="D93" s="49" t="n">
        <f aca="false">G93</f>
        <v>6.8711</v>
      </c>
      <c r="E93" s="18" t="n">
        <f aca="false">$E$10/$C93</f>
        <v>6.86079335</v>
      </c>
      <c r="F93" s="18" t="n">
        <f aca="false">$F$10/D93</f>
        <v>0.140021248417284</v>
      </c>
      <c r="G93" s="19" t="n">
        <v>6.8711</v>
      </c>
      <c r="H93" s="3"/>
      <c r="I93" s="3" t="s">
        <v>255</v>
      </c>
      <c r="J93" s="3"/>
      <c r="K93" s="3" t="s">
        <v>256</v>
      </c>
      <c r="L93" s="20" t="n">
        <f aca="false">C93</f>
        <v>0.145537104684839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17205766334361</v>
      </c>
      <c r="D94" s="49" t="n">
        <f aca="false">G94</f>
        <v>1.3943</v>
      </c>
      <c r="E94" s="18" t="n">
        <f aca="false">$E$10/$C94</f>
        <v>1.39220855</v>
      </c>
      <c r="F94" s="18" t="n">
        <f aca="false">$F$10/D94</f>
        <v>0.690023667790289</v>
      </c>
      <c r="G94" s="19" t="n">
        <v>1.3943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589459288994206</v>
      </c>
      <c r="D95" s="49" t="n">
        <f aca="false">G95</f>
        <v>16.9647</v>
      </c>
      <c r="E95" s="18" t="n">
        <f aca="false">$E$10/$C95</f>
        <v>16.93925295</v>
      </c>
      <c r="F95" s="18" t="n">
        <f aca="false">$F$10/D95</f>
        <v>0.0567118781941325</v>
      </c>
      <c r="G95" s="19" t="n">
        <v>16.9647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29787727841219</v>
      </c>
      <c r="D96" s="49" t="n">
        <f aca="false">G96</f>
        <v>2326.73</v>
      </c>
      <c r="E96" s="18" t="n">
        <f aca="false">$E$10/$C96</f>
        <v>2323.239905</v>
      </c>
      <c r="F96" s="18" t="n">
        <f aca="false">$F$10/D96</f>
        <v>0.000413498772956037</v>
      </c>
      <c r="G96" s="19" t="n">
        <v>2326.73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589459288994206</v>
      </c>
      <c r="D97" s="49" t="n">
        <f aca="false">G97</f>
        <v>16.9647</v>
      </c>
      <c r="E97" s="18" t="n">
        <f aca="false">$E$10/$C97</f>
        <v>16.93925295</v>
      </c>
      <c r="F97" s="18" t="n">
        <f aca="false">$F$10/D97</f>
        <v>0.0567118781941325</v>
      </c>
      <c r="G97" s="19" t="n">
        <v>16.9647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589459288994206</v>
      </c>
      <c r="D98" s="49" t="n">
        <f aca="false">G98</f>
        <v>16.9647</v>
      </c>
      <c r="E98" s="18" t="n">
        <f aca="false">$E$10/$C98</f>
        <v>16.93925295</v>
      </c>
      <c r="F98" s="18" t="n">
        <f aca="false">$F$10/D98</f>
        <v>0.0567118781941325</v>
      </c>
      <c r="G98" s="19" t="n">
        <v>16.9647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105213762801885</v>
      </c>
      <c r="D99" s="49" t="n">
        <f aca="false">G99</f>
        <v>95.0446</v>
      </c>
      <c r="E99" s="18" t="n">
        <f aca="false">$E$10/$C99</f>
        <v>94.9020331</v>
      </c>
      <c r="F99" s="18" t="n">
        <f aca="false">$F$10/D99</f>
        <v>0.0101226161191693</v>
      </c>
      <c r="G99" s="19" t="n">
        <v>95.0446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9" t="n">
        <f aca="false">G100</f>
        <v>27482</v>
      </c>
      <c r="E100" s="18" t="n">
        <f aca="false">$E$10/$C100</f>
        <v>27440.777</v>
      </c>
      <c r="F100" s="18" t="n">
        <f aca="false">$F$10/D100</f>
        <v>3.50083691143294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14284183684402</v>
      </c>
      <c r="D101" s="49" t="n">
        <f aca="false">G101</f>
        <v>466.67</v>
      </c>
      <c r="E101" s="18" t="n">
        <f aca="false">$E$10/$C101</f>
        <v>465.969995</v>
      </c>
      <c r="F101" s="18" t="n">
        <f aca="false">$F$10/D101</f>
        <v>0.00206162813122763</v>
      </c>
      <c r="G101" s="19" t="n">
        <v>466.67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86610039521</v>
      </c>
      <c r="D102" s="49" t="n">
        <f aca="false">G102</f>
        <v>1.6953</v>
      </c>
      <c r="E102" s="18" t="n">
        <f aca="false">$E$10/$C102</f>
        <v>1.69275705</v>
      </c>
      <c r="F102" s="18" t="n">
        <f aca="false">$F$10/D102</f>
        <v>0.567510175190232</v>
      </c>
      <c r="G102" s="19" t="n">
        <v>1.6953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26949022286739E-005</v>
      </c>
      <c r="D103" s="49" t="n">
        <f aca="false">G103</f>
        <v>23422</v>
      </c>
      <c r="E103" s="18" t="n">
        <f aca="false">$E$10/$C103</f>
        <v>23386.867</v>
      </c>
      <c r="F103" s="18" t="n">
        <f aca="false">$F$10/D103</f>
        <v>4.10767654342072E-005</v>
      </c>
      <c r="G103" s="19" t="n">
        <v>23422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0233460327969738</v>
      </c>
      <c r="D104" s="49" t="n">
        <f aca="false">G104</f>
        <v>428.3383</v>
      </c>
      <c r="E104" s="18" t="n">
        <f aca="false">$E$10/$C104</f>
        <v>427.69579255</v>
      </c>
      <c r="F104" s="18" t="n">
        <f aca="false">$F$10/D104</f>
        <v>0.00224612181539685</v>
      </c>
      <c r="G104" s="19" t="n">
        <v>428.3383</v>
      </c>
      <c r="I104" s="3" t="s">
        <v>295</v>
      </c>
      <c r="K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0707054066303288</v>
      </c>
      <c r="D105" s="21" t="n">
        <f aca="false">G105</f>
        <v>141.4319</v>
      </c>
      <c r="E105" s="16" t="n">
        <f aca="false">$E$10/$C105</f>
        <v>141.21975215</v>
      </c>
      <c r="F105" s="23" t="n">
        <f aca="false">$F$10/D105</f>
        <v>0.00680256717190393</v>
      </c>
      <c r="G105" s="19" t="n">
        <v>141.4319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07054066303288</v>
      </c>
      <c r="M105" s="8" t="s">
        <v>27</v>
      </c>
    </row>
    <row r="106" customFormat="false" ht="15.5" hidden="false" customHeight="false" outlineLevel="0" collapsed="false">
      <c r="A106" s="1" t="s">
        <v>299</v>
      </c>
      <c r="B106" s="3" t="s">
        <v>300</v>
      </c>
      <c r="C106" s="16" t="n">
        <f aca="false">1/D106</f>
        <v>0.100920393993218</v>
      </c>
      <c r="D106" s="21" t="n">
        <f aca="false">G106</f>
        <v>9.9088</v>
      </c>
      <c r="E106" s="16" t="n">
        <f aca="false">$E$10/$C106</f>
        <v>9.8939368</v>
      </c>
      <c r="F106" s="23" t="n">
        <f aca="false">$F$10/D106</f>
        <v>0.0970955110608752</v>
      </c>
      <c r="G106" s="19" t="n">
        <v>9.9088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100920393993218</v>
      </c>
      <c r="M106" s="8" t="s">
        <v>27</v>
      </c>
    </row>
    <row r="107" customFormat="false" ht="15.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079365</v>
      </c>
      <c r="F107" s="23" t="n">
        <f aca="false">$F$10/D107</f>
        <v>1.35698166431594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3</v>
      </c>
      <c r="B108" s="2" t="s">
        <v>304</v>
      </c>
      <c r="C108" s="16" t="n">
        <f aca="false">1/D108</f>
        <v>0.0123080255711539</v>
      </c>
      <c r="D108" s="21" t="n">
        <f aca="false">G108</f>
        <v>81.2478</v>
      </c>
      <c r="E108" s="16" t="n">
        <f aca="false">$E$10/$C108</f>
        <v>81.1259283</v>
      </c>
      <c r="F108" s="23" t="n">
        <f aca="false">$F$10/D108</f>
        <v>0.0118415514020072</v>
      </c>
      <c r="G108" s="19" t="n">
        <v>81.2478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23080255711539</v>
      </c>
      <c r="M108" s="8" t="s">
        <v>27</v>
      </c>
    </row>
    <row r="109" customFormat="false" ht="15.5" hidden="false" customHeight="false" outlineLevel="0" collapsed="false">
      <c r="A109" s="1" t="s">
        <v>305</v>
      </c>
      <c r="B109" s="2" t="s">
        <v>306</v>
      </c>
      <c r="C109" s="16" t="n">
        <f aca="false">1/D109</f>
        <v>0.00247439006284951</v>
      </c>
      <c r="D109" s="21" t="n">
        <f aca="false">G109</f>
        <v>404.14</v>
      </c>
      <c r="E109" s="16" t="n">
        <f aca="false">$E$10/$C109</f>
        <v>403.53379</v>
      </c>
      <c r="F109" s="23" t="n">
        <f aca="false">$F$10/D109</f>
        <v>0.00238061067946751</v>
      </c>
      <c r="G109" s="19" t="n">
        <v>404.14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47439006284951</v>
      </c>
      <c r="M109" s="8" t="s">
        <v>27</v>
      </c>
    </row>
    <row r="110" customFormat="false" ht="15.5" hidden="false" customHeight="false" outlineLevel="0" collapsed="false">
      <c r="A110" s="1" t="s">
        <v>307</v>
      </c>
      <c r="B110" s="2" t="s">
        <v>308</v>
      </c>
      <c r="C110" s="16" t="n">
        <f aca="false">1/D110</f>
        <v>0.0187451965433858</v>
      </c>
      <c r="D110" s="21" t="n">
        <f aca="false">G110</f>
        <v>53.347</v>
      </c>
      <c r="E110" s="16" t="n">
        <f aca="false">$E$10/$C110</f>
        <v>53.2669795</v>
      </c>
      <c r="F110" s="23" t="n">
        <f aca="false">$F$10/D110</f>
        <v>0.0180347535943914</v>
      </c>
      <c r="G110" s="19" t="n">
        <v>53.347</v>
      </c>
      <c r="I110" s="2" t="str">
        <f aca="false">B110</f>
        <v>DOP - Dominican Republic</v>
      </c>
      <c r="K110" s="2" t="str">
        <f aca="false">+I110</f>
        <v>DOP - Dominican Republic</v>
      </c>
    </row>
  </sheetData>
  <autoFilter ref="A8:G110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2-08-23T20:17:44Z</cp:lastPrinted>
  <dcterms:modified xsi:type="dcterms:W3CDTF">2022-08-23T2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