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5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une 2023</t>
  </si>
  <si>
    <t xml:space="preserve">Worksheet</t>
  </si>
  <si>
    <t xml:space="preserve">Page:  1 </t>
  </si>
  <si>
    <t xml:space="preserve">PROVISIONAL</t>
  </si>
  <si>
    <t xml:space="preserve">July 202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  <si>
    <t xml:space="preserve">HRK</t>
  </si>
  <si>
    <t xml:space="preserve">HRK-Croat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103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103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928</v>
      </c>
      <c r="F10" s="18" t="n">
        <f aca="false">D77</f>
        <v>0.8922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393095667692646</v>
      </c>
      <c r="D11" s="17" t="n">
        <f aca="false">G11</f>
        <v>254.391</v>
      </c>
      <c r="E11" s="18" t="n">
        <f aca="false">$E$10/$C11</f>
        <v>277.9984848</v>
      </c>
      <c r="F11" s="18" t="n">
        <f aca="false">$F$10/D11</f>
        <v>0.00350719954715379</v>
      </c>
      <c r="G11" s="19" t="n">
        <v>254.391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393095667692646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661</v>
      </c>
      <c r="D12" s="17" t="n">
        <f aca="false">1/C12</f>
        <v>1.50127608467197</v>
      </c>
      <c r="E12" s="18" t="n">
        <f aca="false">$E$10/$C12</f>
        <v>1.64059450532953</v>
      </c>
      <c r="F12" s="18" t="n">
        <f aca="false">$F$10/D12</f>
        <v>0.59429442</v>
      </c>
      <c r="G12" s="19" t="n">
        <v>0.6661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661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928</v>
      </c>
      <c r="D13" s="21" t="n">
        <f aca="false">1/C13</f>
        <v>0.915080527086384</v>
      </c>
      <c r="E13" s="18" t="n">
        <f aca="false">$E$10/$C13</f>
        <v>1</v>
      </c>
      <c r="F13" s="18" t="n">
        <f aca="false">$F$10/D13</f>
        <v>0.97499616</v>
      </c>
      <c r="G13" s="19" t="n">
        <v>1.0928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928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928</v>
      </c>
      <c r="D14" s="21" t="n">
        <f aca="false">1/C14</f>
        <v>0.915080527086384</v>
      </c>
      <c r="E14" s="18" t="n">
        <f aca="false">$E$10/$C14</f>
        <v>1</v>
      </c>
      <c r="F14" s="18" t="n">
        <f aca="false">$F$10/D14</f>
        <v>0.97499616</v>
      </c>
      <c r="G14" s="19" t="n">
        <v>1.0928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928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47</v>
      </c>
      <c r="D15" s="21" t="n">
        <f aca="false">1/C15</f>
        <v>13.3868808567604</v>
      </c>
      <c r="E15" s="23" t="n">
        <f aca="false">$E$10/$C15</f>
        <v>14.6291834002677</v>
      </c>
      <c r="F15" s="23" t="n">
        <f aca="false">$F$10/D15</f>
        <v>0.06664734</v>
      </c>
      <c r="G15" s="19" t="n">
        <v>0.0747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47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209784341696736</v>
      </c>
      <c r="D16" s="17" t="n">
        <f aca="false">G16</f>
        <v>4.7668</v>
      </c>
      <c r="E16" s="18" t="n">
        <f aca="false">$E$10/$C16</f>
        <v>5.20915904</v>
      </c>
      <c r="F16" s="18" t="n">
        <f aca="false">$F$10/D16</f>
        <v>0.187169589661828</v>
      </c>
      <c r="G16" s="19" t="n">
        <v>4.7668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209784341696736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57537912578055</v>
      </c>
      <c r="D17" s="25" t="n">
        <f aca="false">G17</f>
        <v>1.7936</v>
      </c>
      <c r="E17" s="23" t="n">
        <f aca="false">$E$10/$C17</f>
        <v>1.96004608</v>
      </c>
      <c r="F17" s="23" t="n">
        <f aca="false">$F$10/D17</f>
        <v>0.497435325602141</v>
      </c>
      <c r="G17" s="19" t="n">
        <v>1.7936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57537912578055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58437618505878</v>
      </c>
      <c r="D18" s="17" t="n">
        <f aca="false">G18</f>
        <v>1.3185</v>
      </c>
      <c r="E18" s="18" t="n">
        <f aca="false">$E$10/$C18</f>
        <v>1.4408568</v>
      </c>
      <c r="F18" s="18" t="n">
        <f aca="false">$F$10/D18</f>
        <v>0.676678043230944</v>
      </c>
      <c r="G18" s="19" t="n">
        <v>1.3185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58437618505878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2402946940193</v>
      </c>
      <c r="D19" s="17" t="n">
        <f aca="false">G19</f>
        <v>806.26</v>
      </c>
      <c r="E19" s="18" t="n">
        <f aca="false">$E$10/$C19</f>
        <v>881.080928</v>
      </c>
      <c r="F19" s="18" t="n">
        <f aca="false">$F$10/D19</f>
        <v>0.00110659092600402</v>
      </c>
      <c r="G19" s="19" t="n">
        <v>806.26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2402946940193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8119639231502</v>
      </c>
      <c r="D20" s="27" t="n">
        <f aca="false">G20</f>
        <v>7.2401</v>
      </c>
      <c r="E20" s="28" t="n">
        <f aca="false">$E$10/$C20</f>
        <v>7.91198128</v>
      </c>
      <c r="F20" s="18" t="n">
        <f aca="false">$F$10/D20</f>
        <v>0.123230342122346</v>
      </c>
      <c r="G20" s="19" t="n">
        <v>7.2401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8119639231502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39646090653323</v>
      </c>
      <c r="D21" s="17" t="n">
        <f aca="false">G21</f>
        <v>4172.82</v>
      </c>
      <c r="E21" s="18" t="n">
        <f aca="false">$E$10/$C21</f>
        <v>4560.057696</v>
      </c>
      <c r="F21" s="18" t="n">
        <f aca="false">$F$10/D21</f>
        <v>0.000213812242080895</v>
      </c>
      <c r="G21" s="19" t="n">
        <v>4172.82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39646090653323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83307975730024</v>
      </c>
      <c r="D22" s="25" t="n">
        <f aca="false">G22</f>
        <v>545.53</v>
      </c>
      <c r="E22" s="23" t="n">
        <f aca="false">$E$10/$C22</f>
        <v>596.155184</v>
      </c>
      <c r="F22" s="23" t="n">
        <f aca="false">$F$10/D22</f>
        <v>0.00163547375946327</v>
      </c>
      <c r="G22" s="19" t="n">
        <v>545.53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83307975730024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928</v>
      </c>
      <c r="D23" s="21" t="n">
        <f aca="false">1/C23</f>
        <v>0.915080527086384</v>
      </c>
      <c r="E23" s="23" t="n">
        <f aca="false">$E$10/$C23</f>
        <v>1</v>
      </c>
      <c r="F23" s="23" t="n">
        <f aca="false">$F$10/D23</f>
        <v>0.97499616</v>
      </c>
      <c r="G23" s="19" t="n">
        <v>1.0928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928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55933980759586</v>
      </c>
      <c r="D24" s="29" t="n">
        <f aca="false">G24</f>
        <v>21.933</v>
      </c>
      <c r="E24" s="18" t="n">
        <f aca="false">$E$10/$C24</f>
        <v>23.9683824</v>
      </c>
      <c r="F24" s="18" t="n">
        <f aca="false">$F$10/D24</f>
        <v>0.0406784297633703</v>
      </c>
      <c r="G24" s="19" t="n">
        <v>21.933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55933980759586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6455770357352</v>
      </c>
      <c r="D25" s="29" t="n">
        <f aca="false">G25</f>
        <v>6.828</v>
      </c>
      <c r="E25" s="18" t="n">
        <f aca="false">$E$10/$C25</f>
        <v>7.4616384</v>
      </c>
      <c r="F25" s="18" t="n">
        <f aca="false">$F$10/D25</f>
        <v>0.13066783831283</v>
      </c>
      <c r="G25" s="19" t="n">
        <v>6.828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6455770357352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928</v>
      </c>
      <c r="F26" s="32" t="n">
        <f aca="false">$F$10/D26</f>
        <v>0.8922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32364030616373</v>
      </c>
      <c r="D27" s="21" t="n">
        <f aca="false">G27</f>
        <v>30.8985</v>
      </c>
      <c r="E27" s="16" t="n">
        <f aca="false">$E$10/$C27</f>
        <v>33.7658808</v>
      </c>
      <c r="F27" s="23" t="n">
        <f aca="false">$F$10/D27</f>
        <v>0.028875188115928</v>
      </c>
      <c r="G27" s="19" t="n">
        <v>30.8985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32364030616373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562</v>
      </c>
      <c r="F28" s="23" t="n">
        <f aca="false">$F$10/D28</f>
        <v>0.101965714285714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928</v>
      </c>
      <c r="D29" s="21" t="n">
        <f aca="false">1/C29</f>
        <v>0.915080527086384</v>
      </c>
      <c r="E29" s="16" t="n">
        <f aca="false">$E$10/$C29</f>
        <v>1</v>
      </c>
      <c r="F29" s="23" t="n">
        <f aca="false">$F$10/D29</f>
        <v>0.97499616</v>
      </c>
      <c r="G29" s="19" t="n">
        <v>1.0928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928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928</v>
      </c>
      <c r="D30" s="21" t="n">
        <f aca="false">1/C30</f>
        <v>0.915080527086384</v>
      </c>
      <c r="E30" s="18" t="n">
        <f aca="false">$E$10/$C30</f>
        <v>1</v>
      </c>
      <c r="F30" s="18" t="n">
        <f aca="false">$F$10/D30</f>
        <v>0.97499616</v>
      </c>
      <c r="G30" s="19" t="n">
        <v>1.0928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928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928</v>
      </c>
      <c r="D31" s="21" t="n">
        <f aca="false">1/C31</f>
        <v>0.915080527086384</v>
      </c>
      <c r="E31" s="18" t="n">
        <f aca="false">$E$10/$C31</f>
        <v>1</v>
      </c>
      <c r="F31" s="18" t="n">
        <f aca="false">$F$10/D31</f>
        <v>0.97499616</v>
      </c>
      <c r="G31" s="19" t="n">
        <v>1.0928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928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928</v>
      </c>
      <c r="D32" s="21" t="n">
        <f aca="false">1/C32</f>
        <v>0.915080527086384</v>
      </c>
      <c r="E32" s="18" t="n">
        <f aca="false">$E$10/$C32</f>
        <v>1</v>
      </c>
      <c r="F32" s="18" t="n">
        <f aca="false">$F$10/D32</f>
        <v>0.97499616</v>
      </c>
      <c r="G32" s="19" t="n">
        <v>1.0928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928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928</v>
      </c>
      <c r="D33" s="21" t="n">
        <f aca="false">1/C33</f>
        <v>0.915080527086384</v>
      </c>
      <c r="E33" s="18" t="n">
        <f aca="false">$E$10/$C33</f>
        <v>1</v>
      </c>
      <c r="F33" s="18" t="n">
        <f aca="false">$F$10/D33</f>
        <v>0.97499616</v>
      </c>
      <c r="G33" s="19" t="n">
        <v>1.0928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928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928</v>
      </c>
      <c r="D34" s="21" t="n">
        <f aca="false">1/C34</f>
        <v>0.915080527086384</v>
      </c>
      <c r="E34" s="18" t="n">
        <f aca="false">$E$10/$C34</f>
        <v>1</v>
      </c>
      <c r="F34" s="18" t="n">
        <f aca="false">$F$10/D34</f>
        <v>0.97499616</v>
      </c>
      <c r="G34" s="19" t="n">
        <v>1.0928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928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753703037677</v>
      </c>
      <c r="D35" s="25" t="n">
        <f aca="false">G35</f>
        <v>7.84086</v>
      </c>
      <c r="E35" s="23" t="n">
        <f aca="false">$E$10/$C35</f>
        <v>8.568491808</v>
      </c>
      <c r="F35" s="23" t="n">
        <f aca="false">$F$10/D35</f>
        <v>0.113788538502154</v>
      </c>
      <c r="G35" s="19" t="n">
        <v>7.84086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753703037677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40575852498661</v>
      </c>
      <c r="D36" s="25" t="n">
        <f aca="false">G36</f>
        <v>24.6452</v>
      </c>
      <c r="E36" s="23" t="n">
        <f aca="false">$E$10/$C36</f>
        <v>26.93227456</v>
      </c>
      <c r="F36" s="23" t="n">
        <f aca="false">$F$10/D36</f>
        <v>0.0362017755993053</v>
      </c>
      <c r="G36" s="19" t="n">
        <v>24.6452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575852498661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7707396812423</v>
      </c>
      <c r="D37" s="17" t="n">
        <f aca="false">G37</f>
        <v>7.8304</v>
      </c>
      <c r="E37" s="18" t="n">
        <f aca="false">$E$10/$C37</f>
        <v>8.55706112</v>
      </c>
      <c r="F37" s="18" t="n">
        <f aca="false">$F$10/D37</f>
        <v>0.113940539436044</v>
      </c>
      <c r="G37" s="19" t="n">
        <v>7.8304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7707396812423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9332394696703</v>
      </c>
      <c r="D38" s="17" t="n">
        <f aca="false">G38</f>
        <v>340.92</v>
      </c>
      <c r="E38" s="18" t="n">
        <f aca="false">$E$10/$C38</f>
        <v>372.557376</v>
      </c>
      <c r="F38" s="18" t="n">
        <f aca="false">$F$10/D38</f>
        <v>0.00261703625483985</v>
      </c>
      <c r="G38" s="19" t="n">
        <v>340.92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9332394696703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32654406916258</v>
      </c>
      <c r="D39" s="21" t="n">
        <f aca="false">G39</f>
        <v>136.49</v>
      </c>
      <c r="E39" s="16" t="n">
        <f aca="false">$E$10/$C39</f>
        <v>149.156272</v>
      </c>
      <c r="F39" s="23" t="n">
        <f aca="false">$F$10/D39</f>
        <v>0.00653674261850685</v>
      </c>
      <c r="G39" s="19" t="n">
        <v>136.49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32654406916258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21888045829905</v>
      </c>
      <c r="D40" s="27" t="n">
        <f aca="false">G40</f>
        <v>82.0425</v>
      </c>
      <c r="E40" s="28" t="n">
        <f aca="false">$E$10/$C40</f>
        <v>89.656044</v>
      </c>
      <c r="F40" s="18" t="n">
        <f aca="false">$F$10/D40</f>
        <v>0.0108748514489441</v>
      </c>
      <c r="G40" s="19" t="n">
        <v>82.0425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21888045829905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64520266206819E-005</v>
      </c>
      <c r="D41" s="17" t="n">
        <f aca="false">G41</f>
        <v>15048.45</v>
      </c>
      <c r="E41" s="18" t="n">
        <f aca="false">$E$10/$C41</f>
        <v>16444.94616</v>
      </c>
      <c r="F41" s="18" t="n">
        <f aca="false">$F$10/D41</f>
        <v>5.92884981509724E-005</v>
      </c>
      <c r="G41" s="19" t="n">
        <v>15048.45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64520266206819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928</v>
      </c>
      <c r="D42" s="21" t="n">
        <f aca="false">1/C42</f>
        <v>0.915080527086384</v>
      </c>
      <c r="E42" s="18" t="n">
        <f aca="false">$E$10/$C42</f>
        <v>1</v>
      </c>
      <c r="F42" s="18" t="n">
        <f aca="false">$F$10/D42</f>
        <v>0.97499616</v>
      </c>
      <c r="G42" s="19" t="n">
        <v>1.0928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928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75535227178795</v>
      </c>
      <c r="D43" s="17" t="n">
        <f aca="false">G43</f>
        <v>3.6293</v>
      </c>
      <c r="E43" s="18" t="n">
        <f aca="false">$E$10/$C43</f>
        <v>3.96609904</v>
      </c>
      <c r="F43" s="18" t="n">
        <f aca="false">$F$10/D43</f>
        <v>0.245832529688921</v>
      </c>
      <c r="G43" s="19" t="n">
        <v>3.6293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75535227178795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928</v>
      </c>
      <c r="D44" s="21" t="n">
        <f aca="false">1/C44</f>
        <v>0.915080527086384</v>
      </c>
      <c r="E44" s="18" t="n">
        <f aca="false">$E$10/$C44</f>
        <v>1</v>
      </c>
      <c r="F44" s="18" t="n">
        <f aca="false">$F$10/D44</f>
        <v>0.97499616</v>
      </c>
      <c r="G44" s="19" t="n">
        <v>1.0928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928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696136442742778</v>
      </c>
      <c r="D45" s="17" t="n">
        <f aca="false">G45</f>
        <v>143.65</v>
      </c>
      <c r="E45" s="18" t="n">
        <f aca="false">$E$10/$C45</f>
        <v>156.98072</v>
      </c>
      <c r="F45" s="18" t="n">
        <f aca="false">$F$10/D45</f>
        <v>0.00621092934215106</v>
      </c>
      <c r="G45" s="19" t="n">
        <v>143.65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96136442742778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711997152011392</v>
      </c>
      <c r="D46" s="21" t="n">
        <f aca="false">G46</f>
        <v>140.45</v>
      </c>
      <c r="E46" s="16" t="n">
        <f aca="false">$E$10/$C46</f>
        <v>153.48376</v>
      </c>
      <c r="F46" s="23" t="n">
        <f aca="false">$F$10/D46</f>
        <v>0.00635243859024564</v>
      </c>
      <c r="G46" s="19" t="n">
        <v>140.45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11997152011392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5679856700863</v>
      </c>
      <c r="D47" s="21" t="n">
        <f aca="false">G47</f>
        <v>0.30705</v>
      </c>
      <c r="E47" s="16" t="n">
        <f aca="false">$E$10/$C47</f>
        <v>0.33554424</v>
      </c>
      <c r="F47" s="23" t="n">
        <f aca="false">$F$10/D47</f>
        <v>2.9057156814851</v>
      </c>
      <c r="G47" s="19" t="n">
        <v>0.30705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679856700863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65696784073507</v>
      </c>
      <c r="D48" s="17" t="n">
        <f aca="false">G48</f>
        <v>1306</v>
      </c>
      <c r="E48" s="18" t="n">
        <f aca="false">$E$10/$C48</f>
        <v>1427.1968</v>
      </c>
      <c r="F48" s="18" t="n">
        <f aca="false">$F$10/D48</f>
        <v>0.000683154670750383</v>
      </c>
      <c r="G48" s="19" t="n">
        <v>1306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65696784073507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928</v>
      </c>
      <c r="D49" s="21" t="n">
        <f aca="false">1/C49</f>
        <v>0.915080527086384</v>
      </c>
      <c r="E49" s="16" t="n">
        <f aca="false">$E$10/$C49</f>
        <v>1</v>
      </c>
      <c r="F49" s="23" t="n">
        <f aca="false">$F$10/D49</f>
        <v>0.97499616</v>
      </c>
      <c r="G49" s="19" t="n">
        <v>1.0928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928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6.62492961012289E-005</v>
      </c>
      <c r="D50" s="17" t="n">
        <f aca="false">G50</f>
        <v>15094.5</v>
      </c>
      <c r="E50" s="18" t="n">
        <f aca="false">$E$10/$C50</f>
        <v>16495.2696</v>
      </c>
      <c r="F50" s="18" t="n">
        <f aca="false">$F$10/D50</f>
        <v>5.91076219815164E-005</v>
      </c>
      <c r="G50" s="19" t="n">
        <v>15094.5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6.62492961012289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928</v>
      </c>
      <c r="D51" s="21" t="n">
        <f aca="false">1/C51</f>
        <v>0.915080527086384</v>
      </c>
      <c r="E51" s="16" t="n">
        <f aca="false">$E$10/$C51</f>
        <v>1</v>
      </c>
      <c r="F51" s="23" t="n">
        <f aca="false">$F$10/D51</f>
        <v>0.97499616</v>
      </c>
      <c r="G51" s="19" t="n">
        <v>1.0928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928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7112150956229</v>
      </c>
      <c r="D52" s="21" t="n">
        <f aca="false">G52</f>
        <v>56.4614</v>
      </c>
      <c r="E52" s="16" t="n">
        <f aca="false">$E$10/$C52</f>
        <v>61.70101792</v>
      </c>
      <c r="F52" s="23" t="n">
        <f aca="false">$F$10/D52</f>
        <v>0.0158019461083147</v>
      </c>
      <c r="G52" s="19" t="n">
        <v>56.4614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7112150956229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981836033382425</v>
      </c>
      <c r="D53" s="29" t="n">
        <f aca="false">G53</f>
        <v>1018.5</v>
      </c>
      <c r="E53" s="40" t="n">
        <f aca="false">$E$10/$C53</f>
        <v>1113.0168</v>
      </c>
      <c r="F53" s="40" t="n">
        <f aca="false">$F$10/D53</f>
        <v>0.0008759941089838</v>
      </c>
      <c r="G53" s="19" t="n">
        <v>1018.5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981836033382425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1383513311237</v>
      </c>
      <c r="D54" s="17" t="n">
        <f aca="false">G54</f>
        <v>4.6765</v>
      </c>
      <c r="E54" s="18" t="n">
        <f aca="false">$E$10/$C54</f>
        <v>5.1104792</v>
      </c>
      <c r="F54" s="18" t="n">
        <f aca="false">$F$10/D54</f>
        <v>0.190783705762857</v>
      </c>
      <c r="G54" s="19" t="n">
        <v>4.6765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1383513311237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928</v>
      </c>
      <c r="D55" s="21" t="n">
        <f aca="false">1/C55</f>
        <v>0.915080527086384</v>
      </c>
      <c r="E55" s="18" t="n">
        <f aca="false">$E$10/$C55</f>
        <v>1</v>
      </c>
      <c r="F55" s="18" t="n">
        <f aca="false">$F$10/D55</f>
        <v>0.97499616</v>
      </c>
      <c r="G55" s="19" t="n">
        <v>1.0928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928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8579234972678</v>
      </c>
      <c r="D56" s="21" t="n">
        <f aca="false">G56</f>
        <v>45.75</v>
      </c>
      <c r="E56" s="16" t="n">
        <f aca="false">$E$10/$C56</f>
        <v>49.9956</v>
      </c>
      <c r="F56" s="23" t="n">
        <f aca="false">$F$10/D56</f>
        <v>0.0195016393442623</v>
      </c>
      <c r="G56" s="19" t="n">
        <v>45.75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8579234972678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581841878651058</v>
      </c>
      <c r="D57" s="27" t="n">
        <f aca="false">G57</f>
        <v>17.1868</v>
      </c>
      <c r="E57" s="28" t="n">
        <f aca="false">$E$10/$C57</f>
        <v>18.78173504</v>
      </c>
      <c r="F57" s="18" t="n">
        <f aca="false">$F$10/D57</f>
        <v>0.0519119324132474</v>
      </c>
      <c r="G57" s="19" t="n">
        <v>17.1868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81841878651058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100579336981011</v>
      </c>
      <c r="D58" s="27" t="n">
        <f aca="false">G58</f>
        <v>9.9424</v>
      </c>
      <c r="E58" s="28" t="n">
        <f aca="false">$E$10/$C58</f>
        <v>10.86505472</v>
      </c>
      <c r="F58" s="18" t="n">
        <f aca="false">$F$10/D58</f>
        <v>0.0897368844544577</v>
      </c>
      <c r="G58" s="19" t="n">
        <v>9.9424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100579336981011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6151185577877</v>
      </c>
      <c r="D59" s="25" t="n">
        <f aca="false">G59</f>
        <v>64.0405</v>
      </c>
      <c r="E59" s="23" t="n">
        <f aca="false">$E$10/$C59</f>
        <v>69.9834584</v>
      </c>
      <c r="F59" s="23" t="n">
        <f aca="false">$F$10/D59</f>
        <v>0.0139318087772581</v>
      </c>
      <c r="G59" s="19" t="n">
        <v>64.0405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151185577877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928</v>
      </c>
      <c r="D60" s="21" t="n">
        <f aca="false">1/C60</f>
        <v>0.915080527086384</v>
      </c>
      <c r="E60" s="18" t="n">
        <f aca="false">$E$10/$C60</f>
        <v>1</v>
      </c>
      <c r="F60" s="18" t="n">
        <f aca="false">$F$10/D60</f>
        <v>0.97499616</v>
      </c>
      <c r="G60" s="19" t="n">
        <v>1.0928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928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6168</v>
      </c>
      <c r="D61" s="17" t="n">
        <f aca="false">1/C61</f>
        <v>1.62127107652399</v>
      </c>
      <c r="E61" s="18" t="n">
        <f aca="false">$E$10/$C61</f>
        <v>1.77172503242542</v>
      </c>
      <c r="F61" s="18" t="n">
        <f aca="false">$F$10/D61</f>
        <v>0.55030896</v>
      </c>
      <c r="G61" s="19" t="n">
        <v>0.6168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6168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133788213258412</v>
      </c>
      <c r="D62" s="25" t="n">
        <f aca="false">G62</f>
        <v>747.45</v>
      </c>
      <c r="E62" s="23" t="n">
        <f aca="false">$E$10/$C62</f>
        <v>816.81336</v>
      </c>
      <c r="F62" s="23" t="n">
        <f aca="false">$F$10/D62</f>
        <v>0.00119365843869155</v>
      </c>
      <c r="G62" s="19" t="n">
        <v>747.45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133788213258412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3179276928811</v>
      </c>
      <c r="D63" s="17" t="n">
        <f aca="false">G63</f>
        <v>10.732</v>
      </c>
      <c r="E63" s="18" t="n">
        <f aca="false">$E$10/$C63</f>
        <v>11.7279296</v>
      </c>
      <c r="F63" s="18" t="n">
        <f aca="false">$F$10/D63</f>
        <v>0.0831345508758852</v>
      </c>
      <c r="G63" s="19" t="n">
        <v>10.732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3179276928811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37566719859132</v>
      </c>
      <c r="D64" s="25" t="n">
        <f aca="false">G64</f>
        <v>7269.2</v>
      </c>
      <c r="E64" s="23" t="n">
        <f aca="false">$E$10/$C64</f>
        <v>7943.78176</v>
      </c>
      <c r="F64" s="23" t="n">
        <f aca="false">$F$10/D64</f>
        <v>0.000122737027458317</v>
      </c>
      <c r="G64" s="19" t="n">
        <v>7269.2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7566719859132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74363476733977</v>
      </c>
      <c r="D65" s="17" t="n">
        <f aca="false">G65</f>
        <v>3.6448</v>
      </c>
      <c r="E65" s="18" t="n">
        <f aca="false">$E$10/$C65</f>
        <v>3.98303744</v>
      </c>
      <c r="F65" s="18" t="n">
        <f aca="false">$F$10/D65</f>
        <v>0.244787093942054</v>
      </c>
      <c r="G65" s="19" t="n">
        <v>3.6448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74363476733977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79510653957312</v>
      </c>
      <c r="D66" s="17" t="n">
        <f aca="false">G66</f>
        <v>55.707</v>
      </c>
      <c r="E66" s="18" t="n">
        <f aca="false">$E$10/$C66</f>
        <v>60.8766096</v>
      </c>
      <c r="F66" s="18" t="n">
        <f aca="false">$F$10/D66</f>
        <v>0.0160159405460714</v>
      </c>
      <c r="G66" s="19" t="n">
        <v>55.707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9510653957312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45579567779961</v>
      </c>
      <c r="D67" s="17" t="n">
        <f aca="false">G67</f>
        <v>4.072</v>
      </c>
      <c r="E67" s="18" t="n">
        <f aca="false">$E$10/$C67</f>
        <v>4.4498816</v>
      </c>
      <c r="F67" s="18" t="n">
        <f aca="false">$F$10/D67</f>
        <v>0.219106090373281</v>
      </c>
      <c r="G67" s="19" t="n">
        <v>4.072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45579567779961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928</v>
      </c>
      <c r="D68" s="21" t="n">
        <f aca="false">1/C68</f>
        <v>0.915080527086384</v>
      </c>
      <c r="E68" s="18" t="n">
        <f aca="false">$E$10/$C68</f>
        <v>1</v>
      </c>
      <c r="F68" s="18" t="n">
        <f aca="false">$F$10/D68</f>
        <v>0.97499616</v>
      </c>
      <c r="G68" s="19" t="n">
        <v>1.0928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928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20531480868894</v>
      </c>
      <c r="D69" s="25" t="n">
        <f aca="false">G69</f>
        <v>4.5345</v>
      </c>
      <c r="E69" s="23" t="n">
        <f aca="false">$E$10/$C69</f>
        <v>4.9553016</v>
      </c>
      <c r="F69" s="23" t="n">
        <f aca="false">$F$10/D69</f>
        <v>0.196758187231227</v>
      </c>
      <c r="G69" s="19" t="n">
        <v>4.5345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20531480868894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18205457700013</v>
      </c>
      <c r="D70" s="17" t="n">
        <f aca="false">G70</f>
        <v>84.5984626647145</v>
      </c>
      <c r="E70" s="18" t="n">
        <f aca="false">$E$10/$C70</f>
        <v>92.4492</v>
      </c>
      <c r="F70" s="18" t="n">
        <f aca="false">$F$10/D70</f>
        <v>0.0105462909359951</v>
      </c>
      <c r="G70" s="19" t="n">
        <v>84.5984626647145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18205457700013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37898465171193</v>
      </c>
      <c r="D71" s="17" t="n">
        <f aca="false">G71</f>
        <v>1.3552</v>
      </c>
      <c r="E71" s="18" t="n">
        <f aca="false">$E$10/$C71</f>
        <v>1.48096256</v>
      </c>
      <c r="F71" s="18" t="n">
        <f aca="false">$F$10/D71</f>
        <v>0.658353010625738</v>
      </c>
      <c r="G71" s="19" t="n">
        <v>1.3552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37898465171193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928</v>
      </c>
      <c r="D72" s="21" t="n">
        <f aca="false">1/C72</f>
        <v>0.915080527086384</v>
      </c>
      <c r="E72" s="28" t="n">
        <f aca="false">$E$10/$C72</f>
        <v>1</v>
      </c>
      <c r="F72" s="18" t="n">
        <f aca="false">$F$10/D72</f>
        <v>0.97499616</v>
      </c>
      <c r="G72" s="19" t="n">
        <v>1.0928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928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928</v>
      </c>
      <c r="D73" s="21" t="n">
        <f aca="false">1/C73</f>
        <v>0.915080527086384</v>
      </c>
      <c r="E73" s="23" t="n">
        <f aca="false">$E$10/$C73</f>
        <v>1</v>
      </c>
      <c r="F73" s="23" t="n">
        <f aca="false">$F$10/D73</f>
        <v>0.97499616</v>
      </c>
      <c r="G73" s="19" t="n">
        <v>1.0928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928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37054043748422</v>
      </c>
      <c r="D74" s="17" t="n">
        <f aca="false">G74</f>
        <v>18.6201</v>
      </c>
      <c r="E74" s="18" t="n">
        <f aca="false">$E$10/$C74</f>
        <v>20.34804528</v>
      </c>
      <c r="F74" s="18" t="n">
        <f aca="false">$F$10/D74</f>
        <v>0.0479159617832342</v>
      </c>
      <c r="G74" s="19" t="n">
        <v>18.6201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37054043748422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928</v>
      </c>
      <c r="D75" s="21" t="n">
        <f aca="false">1/C75</f>
        <v>0.915080527086384</v>
      </c>
      <c r="E75" s="18" t="n">
        <f aca="false">$E$10/$C75</f>
        <v>1</v>
      </c>
      <c r="F75" s="18" t="n">
        <f aca="false">$F$10/D75</f>
        <v>0.97499616</v>
      </c>
      <c r="G75" s="19" t="n">
        <v>1.0928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928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31532370749884</v>
      </c>
      <c r="D76" s="17" t="n">
        <f aca="false">G76</f>
        <v>10.735</v>
      </c>
      <c r="E76" s="18" t="n">
        <f aca="false">$E$10/$C76</f>
        <v>11.731208</v>
      </c>
      <c r="F76" s="18" t="n">
        <f aca="false">$F$10/D76</f>
        <v>0.0831113181183046</v>
      </c>
      <c r="G76" s="19" t="n">
        <v>10.735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31532370749884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2082492714638</v>
      </c>
      <c r="D77" s="17" t="n">
        <f aca="false">G77</f>
        <v>0.8922</v>
      </c>
      <c r="E77" s="18" t="n">
        <f aca="false">$E$10/$C77</f>
        <v>0.97499616</v>
      </c>
      <c r="F77" s="18" t="n">
        <f aca="false">$F$10/D77</f>
        <v>1</v>
      </c>
      <c r="G77" s="19" t="n">
        <v>0.8922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2082492714638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22455823552173</v>
      </c>
      <c r="D78" s="17" t="n">
        <f aca="false">G78</f>
        <v>31.012</v>
      </c>
      <c r="E78" s="18" t="n">
        <f aca="false">$E$10/$C78</f>
        <v>33.8899136</v>
      </c>
      <c r="F78" s="18" t="n">
        <f aca="false">$F$10/D78</f>
        <v>0.0287695085773249</v>
      </c>
      <c r="G78" s="19" t="n">
        <v>31.012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22455823552173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84107051537019</v>
      </c>
      <c r="D79" s="17" t="n">
        <f aca="false">G79</f>
        <v>35.198</v>
      </c>
      <c r="E79" s="18" t="n">
        <f aca="false">$E$10/$C79</f>
        <v>38.4643744</v>
      </c>
      <c r="F79" s="18" t="n">
        <f aca="false">$F$10/D79</f>
        <v>0.0253480311381329</v>
      </c>
      <c r="G79" s="19" t="n">
        <v>35.198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84107051537019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23771287962184</v>
      </c>
      <c r="D80" s="21" t="n">
        <f aca="false">G80</f>
        <v>3.0886</v>
      </c>
      <c r="E80" s="16" t="n">
        <f aca="false">$E$10/$C80</f>
        <v>3.37522208</v>
      </c>
      <c r="F80" s="23" t="n">
        <f aca="false">$F$10/D80</f>
        <v>0.28886874311986</v>
      </c>
      <c r="G80" s="19" t="n">
        <v>3.0886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3771287962184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385552573948984</v>
      </c>
      <c r="D81" s="43" t="n">
        <f aca="false">G81</f>
        <v>25.9368</v>
      </c>
      <c r="E81" s="44" t="n">
        <f aca="false">$E$10/$C81</f>
        <v>28.34373504</v>
      </c>
      <c r="F81" s="45" t="n">
        <f aca="false">$F$10/D81</f>
        <v>0.0343990006477283</v>
      </c>
      <c r="G81" s="19" t="n">
        <v>25.9368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385552573948984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72071826962318</v>
      </c>
      <c r="D82" s="25" t="n">
        <f aca="false">G82</f>
        <v>3675.5</v>
      </c>
      <c r="E82" s="23" t="n">
        <f aca="false">$E$10/$C82</f>
        <v>4016.5864</v>
      </c>
      <c r="F82" s="23" t="n">
        <f aca="false">$F$10/D82</f>
        <v>0.00024274248401578</v>
      </c>
      <c r="G82" s="19" t="n">
        <v>3675.5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72071826962318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7063599458728</v>
      </c>
      <c r="D83" s="25" t="n">
        <f aca="false">G83</f>
        <v>36.95</v>
      </c>
      <c r="E83" s="23" t="n">
        <f aca="false">$E$10/$C83</f>
        <v>40.37896</v>
      </c>
      <c r="F83" s="23" t="n">
        <f aca="false">$F$10/D83</f>
        <v>0.0241461434370771</v>
      </c>
      <c r="G83" s="19" t="n">
        <v>36.95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7063599458728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57010618023</v>
      </c>
      <c r="D84" s="17" t="n">
        <f aca="false">G84</f>
        <v>3.673</v>
      </c>
      <c r="E84" s="18" t="n">
        <f aca="false">$E$10/$C84</f>
        <v>4.0138544</v>
      </c>
      <c r="F84" s="18" t="n">
        <f aca="false">$F$10/D84</f>
        <v>0.242907704873401</v>
      </c>
      <c r="G84" s="19" t="n">
        <v>3.673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57010618023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717</v>
      </c>
      <c r="D85" s="17" t="n">
        <f aca="false">1/C85</f>
        <v>0.786348981678069</v>
      </c>
      <c r="E85" s="18" t="n">
        <f aca="false">$E$10/$C85</f>
        <v>0.859322167177793</v>
      </c>
      <c r="F85" s="18" t="n">
        <f aca="false">$F$10/D85</f>
        <v>1.13461074</v>
      </c>
      <c r="G85" s="19" t="n">
        <v>1.2717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717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65745415891576</v>
      </c>
      <c r="D86" s="17" t="n">
        <f aca="false">G86</f>
        <v>37.63</v>
      </c>
      <c r="E86" s="18" t="n">
        <f aca="false">$E$10/$C86</f>
        <v>41.122064</v>
      </c>
      <c r="F86" s="18" t="n">
        <f aca="false">$F$10/D86</f>
        <v>0.0237098060058464</v>
      </c>
      <c r="G86" s="19" t="n">
        <v>37.63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65745415891576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338409475465313</v>
      </c>
      <c r="D87" s="17" t="n">
        <f aca="false">G87</f>
        <v>29.55</v>
      </c>
      <c r="E87" s="18" t="n">
        <f aca="false">$E$10/$C87</f>
        <v>32.29224</v>
      </c>
      <c r="F87" s="18" t="n">
        <f aca="false">$F$10/D87</f>
        <v>0.0301928934010152</v>
      </c>
      <c r="G87" s="19" t="n">
        <v>29.55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338409475465313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582241630276565</v>
      </c>
      <c r="D88" s="25" t="n">
        <f aca="false">G88</f>
        <v>17.175</v>
      </c>
      <c r="E88" s="23" t="n">
        <f aca="false">$E$10/$C88</f>
        <v>18.76884</v>
      </c>
      <c r="F88" s="23" t="n">
        <f aca="false">$F$10/D88</f>
        <v>0.0519475982532751</v>
      </c>
      <c r="G88" s="19" t="n">
        <v>17.175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582241630276565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0.000147255561290342</v>
      </c>
      <c r="D89" s="46" t="n">
        <f aca="false">G89</f>
        <v>6790.915</v>
      </c>
      <c r="E89" s="40" t="n">
        <f aca="false">$E$10/$C89</f>
        <v>7421.111912</v>
      </c>
      <c r="F89" s="40" t="n">
        <f aca="false">$F$10/D89</f>
        <v>0.000131381411783243</v>
      </c>
      <c r="G89" s="19" t="n">
        <v>6790.915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0.000147255561290342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928</v>
      </c>
      <c r="D90" s="21" t="n">
        <f aca="false">1/C90</f>
        <v>0.915080527086384</v>
      </c>
      <c r="E90" s="23" t="n">
        <f aca="false">$E$10/$C90</f>
        <v>1</v>
      </c>
      <c r="F90" s="23" t="n">
        <f aca="false">$F$10/D90</f>
        <v>0.97499616</v>
      </c>
      <c r="G90" s="19" t="n">
        <v>1.0928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928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30228231496598</v>
      </c>
      <c r="D91" s="47" t="n">
        <f aca="false">G91</f>
        <v>107.5005</v>
      </c>
      <c r="E91" s="23" t="n">
        <f aca="false">$E$10/$C91</f>
        <v>117.4765464</v>
      </c>
      <c r="F91" s="23" t="n">
        <f aca="false">$F$10/D91</f>
        <v>0.00829949628141265</v>
      </c>
      <c r="G91" s="19" t="n">
        <v>107.5005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30228231496598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57631182735739</v>
      </c>
      <c r="D92" s="48" t="n">
        <f aca="false">G92</f>
        <v>1.7933</v>
      </c>
      <c r="E92" s="18" t="n">
        <f aca="false">$E$10/$C92</f>
        <v>1.95971824</v>
      </c>
      <c r="F92" s="18" t="n">
        <f aca="false">$F$10/D92</f>
        <v>0.497518541236826</v>
      </c>
      <c r="G92" s="19" t="n">
        <v>1.7933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57631182735739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5698258905806</v>
      </c>
      <c r="D93" s="48" t="n">
        <f aca="false">G93</f>
        <v>6.8635</v>
      </c>
      <c r="E93" s="18" t="n">
        <f aca="false">$E$10/$C93</f>
        <v>7.5004328</v>
      </c>
      <c r="F93" s="18" t="n">
        <f aca="false">$F$10/D93</f>
        <v>0.12999198659576</v>
      </c>
      <c r="G93" s="19" t="n">
        <v>6.8635</v>
      </c>
      <c r="H93" s="3"/>
      <c r="I93" s="3" t="s">
        <v>254</v>
      </c>
      <c r="J93" s="3"/>
      <c r="K93" s="3" t="s">
        <v>255</v>
      </c>
      <c r="L93" s="20" t="n">
        <f aca="false">C93</f>
        <v>0.145698258905806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3882526782416</v>
      </c>
      <c r="D94" s="48" t="n">
        <f aca="false">G94</f>
        <v>1.3535</v>
      </c>
      <c r="E94" s="18" t="n">
        <f aca="false">$E$10/$C94</f>
        <v>1.4791048</v>
      </c>
      <c r="F94" s="18" t="n">
        <f aca="false">$F$10/D94</f>
        <v>0.659179903952715</v>
      </c>
      <c r="G94" s="19" t="n">
        <v>1.3535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37054043748422</v>
      </c>
      <c r="D95" s="48" t="n">
        <f aca="false">G95</f>
        <v>18.6201</v>
      </c>
      <c r="E95" s="18" t="n">
        <f aca="false">$E$10/$C95</f>
        <v>20.34804528</v>
      </c>
      <c r="F95" s="18" t="n">
        <f aca="false">$F$10/D95</f>
        <v>0.0479159617832342</v>
      </c>
      <c r="G95" s="19" t="n">
        <v>18.6201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428045544045887</v>
      </c>
      <c r="D96" s="48" t="n">
        <f aca="false">G96</f>
        <v>2336.2</v>
      </c>
      <c r="E96" s="18" t="n">
        <f aca="false">$E$10/$C96</f>
        <v>2552.99936</v>
      </c>
      <c r="F96" s="18" t="n">
        <f aca="false">$F$10/D96</f>
        <v>0.00038190223439774</v>
      </c>
      <c r="G96" s="19" t="n">
        <v>2336.2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37054043748422</v>
      </c>
      <c r="D97" s="48" t="n">
        <f aca="false">G97</f>
        <v>18.6201</v>
      </c>
      <c r="E97" s="18" t="n">
        <f aca="false">$E$10/$C97</f>
        <v>20.34804528</v>
      </c>
      <c r="F97" s="18" t="n">
        <f aca="false">$F$10/D97</f>
        <v>0.0479159617832342</v>
      </c>
      <c r="G97" s="19" t="n">
        <v>18.6201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37054043748422</v>
      </c>
      <c r="D98" s="48" t="n">
        <f aca="false">G98</f>
        <v>18.6201</v>
      </c>
      <c r="E98" s="18" t="n">
        <f aca="false">$E$10/$C98</f>
        <v>20.34804528</v>
      </c>
      <c r="F98" s="18" t="n">
        <f aca="false">$F$10/D98</f>
        <v>0.0479159617832342</v>
      </c>
      <c r="G98" s="19" t="n">
        <v>18.6201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923020121838656</v>
      </c>
      <c r="D99" s="48" t="n">
        <f aca="false">G99</f>
        <v>108.34</v>
      </c>
      <c r="E99" s="18" t="n">
        <f aca="false">$E$10/$C99</f>
        <v>118.393952</v>
      </c>
      <c r="F99" s="18" t="n">
        <f aca="false">$F$10/D99</f>
        <v>0.00823518552704449</v>
      </c>
      <c r="G99" s="19" t="n">
        <v>108.34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30032.3296</v>
      </c>
      <c r="F100" s="18" t="n">
        <f aca="false">$F$10/D100</f>
        <v>3.24648861072702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22029796398677</v>
      </c>
      <c r="D101" s="48" t="n">
        <f aca="false">G101</f>
        <v>450.39</v>
      </c>
      <c r="E101" s="18" t="n">
        <f aca="false">$E$10/$C101</f>
        <v>492.186192</v>
      </c>
      <c r="F101" s="18" t="n">
        <f aca="false">$F$10/D101</f>
        <v>0.00198094984346899</v>
      </c>
      <c r="G101" s="19" t="n">
        <v>450.39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9171036351853</v>
      </c>
      <c r="D102" s="48" t="n">
        <f aca="false">G102</f>
        <v>1.6973</v>
      </c>
      <c r="E102" s="18" t="n">
        <f aca="false">$E$10/$C102</f>
        <v>1.85480944</v>
      </c>
      <c r="F102" s="18" t="n">
        <f aca="false">$F$10/D102</f>
        <v>0.525658398633123</v>
      </c>
      <c r="G102" s="19" t="n">
        <v>1.6973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4.24917141157474E-005</v>
      </c>
      <c r="D103" s="48" t="n">
        <f aca="false">G103</f>
        <v>23534</v>
      </c>
      <c r="E103" s="18" t="n">
        <f aca="false">$E$10/$C103</f>
        <v>25717.9552</v>
      </c>
      <c r="F103" s="18" t="n">
        <f aca="false">$F$10/D103</f>
        <v>3.79111073340699E-005</v>
      </c>
      <c r="G103" s="19" t="n">
        <v>23534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23564596420111</v>
      </c>
      <c r="D104" s="48" t="n">
        <f aca="false">G104</f>
        <v>809.2933</v>
      </c>
      <c r="E104" s="18" t="n">
        <f aca="false">$E$10/$C104</f>
        <v>884.39571824</v>
      </c>
      <c r="F104" s="18" t="n">
        <f aca="false">$F$10/D104</f>
        <v>0.00110244332926023</v>
      </c>
      <c r="G104" s="19" t="n">
        <v>809.2933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37567561188605</v>
      </c>
      <c r="D105" s="21" t="n">
        <f aca="false">G105</f>
        <v>135.5808</v>
      </c>
      <c r="E105" s="16" t="n">
        <f aca="false">$E$10/$C105</f>
        <v>148.16269824</v>
      </c>
      <c r="F105" s="23" t="n">
        <f aca="false">$F$10/D105</f>
        <v>0.00658057778092473</v>
      </c>
      <c r="G105" s="19" t="n">
        <v>135.5808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37567561188605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879120879120879</v>
      </c>
      <c r="D106" s="21" t="n">
        <f aca="false">G106</f>
        <v>11.375</v>
      </c>
      <c r="E106" s="16" t="n">
        <f aca="false">$E$10/$C106</f>
        <v>12.4306</v>
      </c>
      <c r="F106" s="23" t="n">
        <f aca="false">$F$10/D106</f>
        <v>0.0784351648351648</v>
      </c>
      <c r="G106" s="19" t="n">
        <v>11.37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879120879120879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747952</v>
      </c>
      <c r="F107" s="23" t="n">
        <f aca="false">$F$10/D107</f>
        <v>1.25839210155148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4745746375182</v>
      </c>
      <c r="D108" s="21" t="n">
        <f aca="false">G108</f>
        <v>87.1492</v>
      </c>
      <c r="E108" s="16" t="n">
        <f aca="false">$E$10/$C108</f>
        <v>95.23664576</v>
      </c>
      <c r="F108" s="23" t="n">
        <f aca="false">$F$10/D108</f>
        <v>0.0102376154915937</v>
      </c>
      <c r="G108" s="19" t="n">
        <v>87.1492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4745746375182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8618460185688</v>
      </c>
      <c r="D109" s="21" t="n">
        <f aca="false">G109</f>
        <v>386.67</v>
      </c>
      <c r="E109" s="16" t="n">
        <f aca="false">$E$10/$C109</f>
        <v>422.552976</v>
      </c>
      <c r="F109" s="23" t="n">
        <f aca="false">$F$10/D109</f>
        <v>0.00230739390177671</v>
      </c>
      <c r="G109" s="19" t="n">
        <v>386.67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8618460185688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8158047646717</v>
      </c>
      <c r="D110" s="21" t="n">
        <f aca="false">G110</f>
        <v>55.072</v>
      </c>
      <c r="E110" s="16" t="n">
        <f aca="false">$E$10/$C110</f>
        <v>60.1826816</v>
      </c>
      <c r="F110" s="23" t="n">
        <f aca="false">$F$10/D110</f>
        <v>0.0162006101104009</v>
      </c>
      <c r="G110" s="19" t="n">
        <v>55.072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8158047646717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56390140766706</v>
      </c>
      <c r="D111" s="21" t="n">
        <f aca="false">G111</f>
        <v>17.973</v>
      </c>
      <c r="E111" s="16" t="n">
        <f aca="false">$E$10/$C111</f>
        <v>19.6408944</v>
      </c>
      <c r="F111" s="23" t="n">
        <f aca="false">$F$10/D111</f>
        <v>0.0496411283592055</v>
      </c>
      <c r="G111" s="19" t="n">
        <v>17.973</v>
      </c>
      <c r="I111" s="2" t="str">
        <f aca="false">B111</f>
        <v>MDL - Moldova</v>
      </c>
      <c r="K111" s="2" t="s">
        <v>310</v>
      </c>
      <c r="L111" s="38" t="n">
        <f aca="false">C111</f>
        <v>0.0556390140766706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80952380952381</v>
      </c>
      <c r="D112" s="21" t="n">
        <f aca="false">G112</f>
        <v>2.625</v>
      </c>
      <c r="E112" s="16" t="n">
        <f aca="false">$E$10/$C112</f>
        <v>2.8686</v>
      </c>
      <c r="F112" s="23" t="n">
        <f aca="false">$F$10/D112</f>
        <v>0.339885714285714</v>
      </c>
      <c r="G112" s="19" t="n">
        <v>2.625</v>
      </c>
      <c r="I112" s="2" t="str">
        <f aca="false">B112</f>
        <v>GEL - Georgian Lari</v>
      </c>
      <c r="K112" s="2" t="s">
        <v>312</v>
      </c>
      <c r="L112" s="38" t="n">
        <f aca="false">C112</f>
        <v>0.380952380952381</v>
      </c>
      <c r="M112" s="8" t="s">
        <v>27</v>
      </c>
    </row>
    <row r="113" customFormat="false" ht="15.5" hidden="false" customHeight="false" outlineLevel="0" collapsed="false">
      <c r="A113" s="1" t="s">
        <v>313</v>
      </c>
      <c r="B113" s="2" t="s">
        <v>314</v>
      </c>
      <c r="C113" s="16" t="n">
        <v>0.140658846034827</v>
      </c>
      <c r="D113" s="21" t="n">
        <v>7.1094</v>
      </c>
      <c r="E113" s="16" t="n">
        <v>7.53809682</v>
      </c>
      <c r="F113" s="23" t="n">
        <v>0.130939319773821</v>
      </c>
      <c r="G113" s="19" t="n">
        <v>7.1094</v>
      </c>
    </row>
  </sheetData>
  <autoFilter ref="A8:G112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Cruz, Andres</cp:lastModifiedBy>
  <cp:lastPrinted>2019-11-25T16:17:44Z</cp:lastPrinted>
  <dcterms:modified xsi:type="dcterms:W3CDTF">2023-06-26T20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