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5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pril 2023</t>
  </si>
  <si>
    <t xml:space="preserve">Worksheet</t>
  </si>
  <si>
    <t xml:space="preserve">Page:  1 </t>
  </si>
  <si>
    <t xml:space="preserve">PROVISIONAL</t>
  </si>
  <si>
    <t xml:space="preserve">May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  <si>
    <t xml:space="preserve">HRK</t>
  </si>
  <si>
    <t xml:space="preserve">HRK-Croat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6.15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047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047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976</v>
      </c>
      <c r="F10" s="18" t="n">
        <f aca="false">D77</f>
        <v>0.8955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449162648532473</v>
      </c>
      <c r="D11" s="17" t="n">
        <f aca="false">G11</f>
        <v>222.6365</v>
      </c>
      <c r="E11" s="18" t="n">
        <f aca="false">$E$10/$C11</f>
        <v>244.3658224</v>
      </c>
      <c r="F11" s="18" t="n">
        <f aca="false">$F$10/D11</f>
        <v>0.0040222515176083</v>
      </c>
      <c r="G11" s="19" t="n">
        <v>222.636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449162648532473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63</v>
      </c>
      <c r="D12" s="17" t="n">
        <f aca="false">1/C12</f>
        <v>1.50829562594268</v>
      </c>
      <c r="E12" s="18" t="n">
        <f aca="false">$E$10/$C12</f>
        <v>1.65550527903469</v>
      </c>
      <c r="F12" s="18" t="n">
        <f aca="false">$F$10/D12</f>
        <v>0.5937165</v>
      </c>
      <c r="G12" s="19" t="n">
        <v>0.663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63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976</v>
      </c>
      <c r="D13" s="21" t="n">
        <f aca="false">1/C13</f>
        <v>0.911078717201166</v>
      </c>
      <c r="E13" s="18" t="n">
        <f aca="false">$E$10/$C13</f>
        <v>1</v>
      </c>
      <c r="F13" s="18" t="n">
        <f aca="false">$F$10/D13</f>
        <v>0.9829008</v>
      </c>
      <c r="G13" s="19" t="n">
        <v>1.0976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976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976</v>
      </c>
      <c r="D14" s="21" t="n">
        <f aca="false">1/C14</f>
        <v>0.911078717201166</v>
      </c>
      <c r="E14" s="18" t="n">
        <f aca="false">$E$10/$C14</f>
        <v>1</v>
      </c>
      <c r="F14" s="18" t="n">
        <f aca="false">$F$10/D14</f>
        <v>0.9829008</v>
      </c>
      <c r="G14" s="19" t="n">
        <v>1.0976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976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57</v>
      </c>
      <c r="D15" s="21" t="n">
        <f aca="false">1/C15</f>
        <v>13.2100396301189</v>
      </c>
      <c r="E15" s="18" t="n">
        <f aca="false">$E$10/$C15</f>
        <v>14.4993394980185</v>
      </c>
      <c r="F15" s="18" t="n">
        <f aca="false">$F$10/D15</f>
        <v>0.06778935</v>
      </c>
      <c r="G15" s="19" t="n">
        <v>0.0757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57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0481154771451</v>
      </c>
      <c r="D16" s="17" t="n">
        <f aca="false">G16</f>
        <v>4.988</v>
      </c>
      <c r="E16" s="18" t="n">
        <f aca="false">$E$10/$C16</f>
        <v>5.4748288</v>
      </c>
      <c r="F16" s="18" t="n">
        <f aca="false">$F$10/D16</f>
        <v>0.179530874097835</v>
      </c>
      <c r="G16" s="19" t="n">
        <v>4.988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200481154771451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63412023212575</v>
      </c>
      <c r="D17" s="17" t="n">
        <f aca="false">G17</f>
        <v>1.7749</v>
      </c>
      <c r="E17" s="18" t="n">
        <f aca="false">$E$10/$C17</f>
        <v>1.94813024</v>
      </c>
      <c r="F17" s="18" t="n">
        <f aca="false">$F$10/D17</f>
        <v>0.504535466786861</v>
      </c>
      <c r="G17" s="19" t="n">
        <v>1.7749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6341202321257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833431777909</v>
      </c>
      <c r="D18" s="17" t="n">
        <f aca="false">G18</f>
        <v>1.3544</v>
      </c>
      <c r="E18" s="18" t="n">
        <f aca="false">$E$10/$C18</f>
        <v>1.48658944</v>
      </c>
      <c r="F18" s="18" t="n">
        <f aca="false">$F$10/D18</f>
        <v>0.661178381571175</v>
      </c>
      <c r="G18" s="19" t="n">
        <v>1.3544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833431777909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3992560446373</v>
      </c>
      <c r="D19" s="17" t="n">
        <f aca="false">G19</f>
        <v>806.5</v>
      </c>
      <c r="E19" s="18" t="n">
        <f aca="false">$E$10/$C19</f>
        <v>885.2144</v>
      </c>
      <c r="F19" s="18" t="n">
        <f aca="false">$F$10/D19</f>
        <v>0.00111035337879727</v>
      </c>
      <c r="G19" s="19" t="n">
        <v>806.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399256044637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4663368341868</v>
      </c>
      <c r="D20" s="21" t="n">
        <f aca="false">G20</f>
        <v>6.9126</v>
      </c>
      <c r="E20" s="16" t="n">
        <f aca="false">$E$10/$C20</f>
        <v>7.58726976</v>
      </c>
      <c r="F20" s="18" t="n">
        <f aca="false">$F$10/D20</f>
        <v>0.129546046350143</v>
      </c>
      <c r="G20" s="19" t="n">
        <v>6.9126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4663368341868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12980297192707</v>
      </c>
      <c r="D21" s="17" t="n">
        <f aca="false">G21</f>
        <v>4695.27</v>
      </c>
      <c r="E21" s="18" t="n">
        <f aca="false">$E$10/$C21</f>
        <v>5153.528352</v>
      </c>
      <c r="F21" s="18" t="n">
        <f aca="false">$F$10/D21</f>
        <v>0.000190723856136069</v>
      </c>
      <c r="G21" s="19" t="n">
        <v>4695.27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12980297192707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4498440988174</v>
      </c>
      <c r="D22" s="17" t="n">
        <f aca="false">G22</f>
        <v>542.01</v>
      </c>
      <c r="E22" s="18" t="n">
        <f aca="false">$E$10/$C22</f>
        <v>594.910176</v>
      </c>
      <c r="F22" s="18" t="n">
        <f aca="false">$F$10/D22</f>
        <v>0.0016521835390491</v>
      </c>
      <c r="G22" s="19" t="n">
        <v>542.01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4498440988174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976</v>
      </c>
      <c r="D23" s="21" t="n">
        <f aca="false">1/C23</f>
        <v>0.911078717201166</v>
      </c>
      <c r="E23" s="18" t="n">
        <f aca="false">$E$10/$C23</f>
        <v>1</v>
      </c>
      <c r="F23" s="18" t="n">
        <f aca="false">$F$10/D23</f>
        <v>0.9829008</v>
      </c>
      <c r="G23" s="19" t="n">
        <v>1.0976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976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64826573205537</v>
      </c>
      <c r="D24" s="25" t="n">
        <f aca="false">G24</f>
        <v>21.5134</v>
      </c>
      <c r="E24" s="18" t="n">
        <f aca="false">$E$10/$C24</f>
        <v>23.61310784</v>
      </c>
      <c r="F24" s="18" t="n">
        <f aca="false">$F$10/D24</f>
        <v>0.0416252196305558</v>
      </c>
      <c r="G24" s="19" t="n">
        <v>21.5134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64826573205537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7264560783447</v>
      </c>
      <c r="D25" s="25" t="n">
        <f aca="false">G25</f>
        <v>6.7905</v>
      </c>
      <c r="E25" s="18" t="n">
        <f aca="false">$E$10/$C25</f>
        <v>7.4532528</v>
      </c>
      <c r="F25" s="18" t="n">
        <f aca="false">$F$10/D25</f>
        <v>0.131875414181577</v>
      </c>
      <c r="G25" s="19" t="n">
        <v>6.7905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7264560783447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1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0976</v>
      </c>
      <c r="F26" s="28" t="n">
        <f aca="false">$F$10/D26</f>
        <v>0.8955</v>
      </c>
      <c r="G26" s="19" t="n">
        <v>1</v>
      </c>
      <c r="H26" s="29"/>
      <c r="I26" s="30" t="str">
        <f aca="false">B26</f>
        <v>USD-Ecuador</v>
      </c>
      <c r="J26" s="29"/>
      <c r="K26" s="29" t="s">
        <v>72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4163819427786</v>
      </c>
      <c r="D27" s="21" t="n">
        <f aca="false">G27</f>
        <v>30.8486</v>
      </c>
      <c r="E27" s="16" t="n">
        <f aca="false">$E$10/$C27</f>
        <v>33.85942336</v>
      </c>
      <c r="F27" s="18" t="n">
        <f aca="false">$F$10/D27</f>
        <v>0.0290288700297582</v>
      </c>
      <c r="G27" s="19" t="n">
        <v>30.8486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4163819427786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9.604</v>
      </c>
      <c r="F28" s="18" t="n">
        <f aca="false">$F$10/D28</f>
        <v>0.102342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976</v>
      </c>
      <c r="D29" s="21" t="n">
        <f aca="false">1/C29</f>
        <v>0.911078717201166</v>
      </c>
      <c r="E29" s="16" t="n">
        <f aca="false">$E$10/$C29</f>
        <v>1</v>
      </c>
      <c r="F29" s="18" t="n">
        <f aca="false">$F$10/D29</f>
        <v>0.9829008</v>
      </c>
      <c r="G29" s="19" t="n">
        <v>1.0976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976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976</v>
      </c>
      <c r="D30" s="21" t="n">
        <f aca="false">1/C30</f>
        <v>0.911078717201166</v>
      </c>
      <c r="E30" s="18" t="n">
        <f aca="false">$E$10/$C30</f>
        <v>1</v>
      </c>
      <c r="F30" s="18" t="n">
        <f aca="false">$F$10/D30</f>
        <v>0.9829008</v>
      </c>
      <c r="G30" s="19" t="n">
        <v>1.0976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976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976</v>
      </c>
      <c r="D31" s="21" t="n">
        <f aca="false">1/C31</f>
        <v>0.911078717201166</v>
      </c>
      <c r="E31" s="18" t="n">
        <f aca="false">$E$10/$C31</f>
        <v>1</v>
      </c>
      <c r="F31" s="18" t="n">
        <f aca="false">$F$10/D31</f>
        <v>0.9829008</v>
      </c>
      <c r="G31" s="19" t="n">
        <v>1.0976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976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976</v>
      </c>
      <c r="D32" s="21" t="n">
        <f aca="false">1/C32</f>
        <v>0.911078717201166</v>
      </c>
      <c r="E32" s="18" t="n">
        <f aca="false">$E$10/$C32</f>
        <v>1</v>
      </c>
      <c r="F32" s="18" t="n">
        <f aca="false">$F$10/D32</f>
        <v>0.9829008</v>
      </c>
      <c r="G32" s="19" t="n">
        <v>1.0976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976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976</v>
      </c>
      <c r="D33" s="21" t="n">
        <f aca="false">1/C33</f>
        <v>0.911078717201166</v>
      </c>
      <c r="E33" s="18" t="n">
        <f aca="false">$E$10/$C33</f>
        <v>1</v>
      </c>
      <c r="F33" s="18" t="n">
        <f aca="false">$F$10/D33</f>
        <v>0.9829008</v>
      </c>
      <c r="G33" s="19" t="n">
        <v>1.0976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976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976</v>
      </c>
      <c r="D34" s="21" t="n">
        <f aca="false">1/C34</f>
        <v>0.911078717201166</v>
      </c>
      <c r="E34" s="18" t="n">
        <f aca="false">$E$10/$C34</f>
        <v>1</v>
      </c>
      <c r="F34" s="18" t="n">
        <f aca="false">$F$10/D34</f>
        <v>0.9829008</v>
      </c>
      <c r="G34" s="19" t="n">
        <v>1.0976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976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8092800672231</v>
      </c>
      <c r="D35" s="17" t="n">
        <f aca="false">G35</f>
        <v>7.80684</v>
      </c>
      <c r="E35" s="18" t="n">
        <f aca="false">$E$10/$C35</f>
        <v>8.568787584</v>
      </c>
      <c r="F35" s="18" t="n">
        <f aca="false">$F$10/D35</f>
        <v>0.114707103001983</v>
      </c>
      <c r="G35" s="19" t="n">
        <v>7.80684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092800672231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662638354627</v>
      </c>
      <c r="D36" s="17" t="n">
        <f aca="false">G36</f>
        <v>24.5926</v>
      </c>
      <c r="E36" s="18" t="n">
        <f aca="false">$E$10/$C36</f>
        <v>26.99283776</v>
      </c>
      <c r="F36" s="18" t="n">
        <f aca="false">$F$10/D36</f>
        <v>0.0364133926465685</v>
      </c>
      <c r="G36" s="19" t="n">
        <v>24.5926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662638354627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39178068231</v>
      </c>
      <c r="D37" s="17" t="n">
        <f aca="false">G37</f>
        <v>7.8498</v>
      </c>
      <c r="E37" s="18" t="n">
        <f aca="false">$E$10/$C37</f>
        <v>8.61594048</v>
      </c>
      <c r="F37" s="18" t="n">
        <f aca="false">$F$10/D37</f>
        <v>0.114079339601009</v>
      </c>
      <c r="G37" s="19" t="n">
        <v>7.8498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39178068231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94672324375295</v>
      </c>
      <c r="D38" s="17" t="n">
        <f aca="false">G38</f>
        <v>339.36</v>
      </c>
      <c r="E38" s="18" t="n">
        <f aca="false">$E$10/$C38</f>
        <v>372.481536</v>
      </c>
      <c r="F38" s="18" t="n">
        <f aca="false">$F$10/D38</f>
        <v>0.00263879066478076</v>
      </c>
      <c r="G38" s="19" t="n">
        <v>339.36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94672324375295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37463126843658</v>
      </c>
      <c r="D39" s="21" t="n">
        <f aca="false">G39</f>
        <v>135.6</v>
      </c>
      <c r="E39" s="16" t="n">
        <f aca="false">$E$10/$C39</f>
        <v>148.83456</v>
      </c>
      <c r="F39" s="18" t="n">
        <f aca="false">$F$10/D39</f>
        <v>0.00660398230088496</v>
      </c>
      <c r="G39" s="19" t="n">
        <v>135.6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37463126843658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2200837075734</v>
      </c>
      <c r="D40" s="21" t="n">
        <f aca="false">G40</f>
        <v>81.8325</v>
      </c>
      <c r="E40" s="16" t="n">
        <f aca="false">$E$10/$C40</f>
        <v>89.819352</v>
      </c>
      <c r="F40" s="18" t="n">
        <f aca="false">$F$10/D40</f>
        <v>0.010943084960132</v>
      </c>
      <c r="G40" s="19" t="n">
        <v>81.832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2200837075734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81663258350375E-005</v>
      </c>
      <c r="D41" s="17" t="n">
        <f aca="false">G41</f>
        <v>14670</v>
      </c>
      <c r="E41" s="18" t="n">
        <f aca="false">$E$10/$C41</f>
        <v>16101.792</v>
      </c>
      <c r="F41" s="18" t="n">
        <f aca="false">$F$10/D41</f>
        <v>6.10429447852761E-005</v>
      </c>
      <c r="G41" s="19" t="n">
        <v>1467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81663258350375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976</v>
      </c>
      <c r="D42" s="21" t="n">
        <f aca="false">1/C42</f>
        <v>0.911078717201166</v>
      </c>
      <c r="E42" s="18" t="n">
        <f aca="false">$E$10/$C42</f>
        <v>1</v>
      </c>
      <c r="F42" s="18" t="n">
        <f aca="false">$F$10/D42</f>
        <v>0.9829008</v>
      </c>
      <c r="G42" s="19" t="n">
        <v>1.0976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976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6220202745629</v>
      </c>
      <c r="D43" s="17" t="n">
        <f aca="false">G43</f>
        <v>3.6203</v>
      </c>
      <c r="E43" s="18" t="n">
        <f aca="false">$E$10/$C43</f>
        <v>3.97364128</v>
      </c>
      <c r="F43" s="18" t="n">
        <f aca="false">$F$10/D43</f>
        <v>0.247355191558711</v>
      </c>
      <c r="G43" s="19" t="n">
        <v>3.6203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6220202745629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976</v>
      </c>
      <c r="D44" s="21" t="n">
        <f aca="false">1/C44</f>
        <v>0.911078717201166</v>
      </c>
      <c r="E44" s="18" t="n">
        <f aca="false">$E$10/$C44</f>
        <v>1</v>
      </c>
      <c r="F44" s="18" t="n">
        <f aca="false">$F$10/D44</f>
        <v>0.9829008</v>
      </c>
      <c r="G44" s="19" t="n">
        <v>1.0976</v>
      </c>
      <c r="H44" s="3"/>
      <c r="I44" s="3" t="str">
        <f aca="false">B44</f>
        <v>EUR-Italy</v>
      </c>
      <c r="J44" s="3"/>
      <c r="K44" s="22" t="s">
        <v>117</v>
      </c>
      <c r="L44" s="34" t="n">
        <f aca="false">C44</f>
        <v>1.0976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727272727272727</v>
      </c>
      <c r="D45" s="17" t="n">
        <f aca="false">G45</f>
        <v>137.5</v>
      </c>
      <c r="E45" s="18" t="n">
        <f aca="false">$E$10/$C45</f>
        <v>150.92</v>
      </c>
      <c r="F45" s="18" t="n">
        <f aca="false">$F$10/D45</f>
        <v>0.00651272727272727</v>
      </c>
      <c r="G45" s="19" t="n">
        <v>137.5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727272727272727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35943479540771</v>
      </c>
      <c r="D46" s="21" t="n">
        <f aca="false">G46</f>
        <v>135.88</v>
      </c>
      <c r="E46" s="16" t="n">
        <f aca="false">$E$10/$C46</f>
        <v>149.141888</v>
      </c>
      <c r="F46" s="18" t="n">
        <f aca="false">$F$10/D46</f>
        <v>0.00659037385928761</v>
      </c>
      <c r="G46" s="19" t="n">
        <v>135.88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35943479540771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6477309826967</v>
      </c>
      <c r="D47" s="21" t="n">
        <f aca="false">G47</f>
        <v>0.3063</v>
      </c>
      <c r="E47" s="16" t="n">
        <f aca="false">$E$10/$C47</f>
        <v>0.33619488</v>
      </c>
      <c r="F47" s="18" t="n">
        <f aca="false">$F$10/D47</f>
        <v>2.92360430950049</v>
      </c>
      <c r="G47" s="19" t="n">
        <v>0.306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6477309826967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47104968248039</v>
      </c>
      <c r="D48" s="17" t="n">
        <f aca="false">G48</f>
        <v>1338.5</v>
      </c>
      <c r="E48" s="18" t="n">
        <f aca="false">$E$10/$C48</f>
        <v>1469.1376</v>
      </c>
      <c r="F48" s="18" t="n">
        <f aca="false">$F$10/D48</f>
        <v>0.000669032499066119</v>
      </c>
      <c r="G48" s="19" t="n">
        <v>1338.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47104968248039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976</v>
      </c>
      <c r="D49" s="21" t="n">
        <f aca="false">1/C49</f>
        <v>0.911078717201166</v>
      </c>
      <c r="E49" s="16" t="n">
        <f aca="false">$E$10/$C49</f>
        <v>1</v>
      </c>
      <c r="F49" s="18" t="n">
        <f aca="false">$F$10/D49</f>
        <v>0.9829008</v>
      </c>
      <c r="G49" s="19" t="n">
        <v>1.0976</v>
      </c>
      <c r="H49" s="3"/>
      <c r="I49" s="3" t="str">
        <f aca="false">B49</f>
        <v>EUR-Latvia</v>
      </c>
      <c r="J49" s="3"/>
      <c r="K49" s="22" t="s">
        <v>131</v>
      </c>
      <c r="L49" s="34" t="n">
        <f aca="false">C49</f>
        <v>1.0976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4407680552787E-005</v>
      </c>
      <c r="D50" s="17" t="n">
        <f aca="false">G50</f>
        <v>15051</v>
      </c>
      <c r="E50" s="18" t="n">
        <f aca="false">$E$10/$C50</f>
        <v>16519.9776</v>
      </c>
      <c r="F50" s="18" t="n">
        <f aca="false">$F$10/D50</f>
        <v>5.94977077935021E-005</v>
      </c>
      <c r="G50" s="19" t="n">
        <v>15051</v>
      </c>
      <c r="H50" s="3"/>
      <c r="I50" s="3" t="str">
        <f aca="false">B50</f>
        <v>LEB-Lebanon</v>
      </c>
      <c r="J50" s="3"/>
      <c r="K50" s="22" t="s">
        <v>134</v>
      </c>
      <c r="L50" s="34" t="n">
        <f aca="false">C50</f>
        <v>6.64407680552787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976</v>
      </c>
      <c r="D51" s="21" t="n">
        <f aca="false">1/C51</f>
        <v>0.911078717201166</v>
      </c>
      <c r="E51" s="16" t="n">
        <f aca="false">$E$10/$C51</f>
        <v>1</v>
      </c>
      <c r="F51" s="18" t="n">
        <f aca="false">$F$10/D51</f>
        <v>0.9829008</v>
      </c>
      <c r="G51" s="19" t="n">
        <v>1.0976</v>
      </c>
      <c r="H51" s="3"/>
      <c r="I51" s="3" t="str">
        <f aca="false">B51</f>
        <v>EUR-Lithuania</v>
      </c>
      <c r="J51" s="3"/>
      <c r="K51" s="22" t="s">
        <v>136</v>
      </c>
      <c r="L51" s="34" t="n">
        <f aca="false">C51</f>
        <v>1.0976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8554848478356</v>
      </c>
      <c r="D52" s="21" t="n">
        <f aca="false">G52</f>
        <v>56.0052</v>
      </c>
      <c r="E52" s="16" t="n">
        <f aca="false">$E$10/$C52</f>
        <v>61.47130752</v>
      </c>
      <c r="F52" s="18" t="n">
        <f aca="false">$F$10/D52</f>
        <v>0.0159895866812367</v>
      </c>
      <c r="G52" s="19" t="n">
        <v>56.0052</v>
      </c>
      <c r="H52" s="3"/>
      <c r="I52" s="3" t="str">
        <f aca="false">B52</f>
        <v>MKD-Macedonia</v>
      </c>
      <c r="J52" s="3"/>
      <c r="K52" s="22" t="s">
        <v>139</v>
      </c>
      <c r="L52" s="34" t="n">
        <f aca="false">C52</f>
        <v>0.0178554848478356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5" t="n">
        <f aca="false">1/D53</f>
        <v>0.000974184120798831</v>
      </c>
      <c r="D53" s="25" t="n">
        <f aca="false">G53</f>
        <v>1026.5</v>
      </c>
      <c r="E53" s="36" t="n">
        <f aca="false">$E$10/$C53</f>
        <v>1126.6864</v>
      </c>
      <c r="F53" s="36" t="n">
        <f aca="false">$F$10/D53</f>
        <v>0.000872381880175353</v>
      </c>
      <c r="G53" s="19" t="n">
        <v>1026.5</v>
      </c>
      <c r="H53" s="6"/>
      <c r="I53" s="6" t="str">
        <f aca="false">B53</f>
        <v>MWK-Malawi</v>
      </c>
      <c r="J53" s="6"/>
      <c r="K53" s="6" t="s">
        <v>142</v>
      </c>
      <c r="L53" s="37" t="n">
        <f aca="false">C53</f>
        <v>0.000974184120798831</v>
      </c>
      <c r="M53" s="38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24104701716642</v>
      </c>
      <c r="D54" s="17" t="n">
        <f aca="false">G54</f>
        <v>4.4622</v>
      </c>
      <c r="E54" s="18" t="n">
        <f aca="false">$E$10/$C54</f>
        <v>4.89771072</v>
      </c>
      <c r="F54" s="18" t="n">
        <f aca="false">$F$10/D54</f>
        <v>0.200685760387253</v>
      </c>
      <c r="G54" s="19" t="n">
        <v>4.4622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2410470171664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976</v>
      </c>
      <c r="D55" s="21" t="n">
        <f aca="false">1/C55</f>
        <v>0.911078717201166</v>
      </c>
      <c r="E55" s="18" t="n">
        <f aca="false">$E$10/$C55</f>
        <v>1</v>
      </c>
      <c r="F55" s="18" t="n">
        <f aca="false">$F$10/D55</f>
        <v>0.9829008</v>
      </c>
      <c r="G55" s="19" t="n">
        <v>1.0976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976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22250373936254</v>
      </c>
      <c r="D56" s="21" t="n">
        <f aca="false">G56</f>
        <v>44.9943</v>
      </c>
      <c r="E56" s="16" t="n">
        <f aca="false">$E$10/$C56</f>
        <v>49.38574368</v>
      </c>
      <c r="F56" s="18" t="n">
        <f aca="false">$F$10/D56</f>
        <v>0.0199025209859916</v>
      </c>
      <c r="G56" s="19" t="n">
        <v>44.9943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22250373936254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57444673616144</v>
      </c>
      <c r="D57" s="21" t="n">
        <f aca="false">G57</f>
        <v>17.939</v>
      </c>
      <c r="E57" s="16" t="n">
        <f aca="false">$E$10/$C57</f>
        <v>19.6898464</v>
      </c>
      <c r="F57" s="18" t="n">
        <f aca="false">$F$10/D57</f>
        <v>0.0499191705223257</v>
      </c>
      <c r="G57" s="19" t="n">
        <v>17.939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57444673616144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94915979345544</v>
      </c>
      <c r="D58" s="21" t="n">
        <f aca="false">G58</f>
        <v>10.0511</v>
      </c>
      <c r="E58" s="16" t="n">
        <f aca="false">$E$10/$C58</f>
        <v>11.03208736</v>
      </c>
      <c r="F58" s="18" t="n">
        <f aca="false">$F$10/D58</f>
        <v>0.0890947259503935</v>
      </c>
      <c r="G58" s="19" t="n">
        <v>10.0511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94915979345544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218268164279</v>
      </c>
      <c r="D59" s="17" t="n">
        <f aca="false">G59</f>
        <v>64.013</v>
      </c>
      <c r="E59" s="18" t="n">
        <f aca="false">$E$10/$C59</f>
        <v>70.2606688</v>
      </c>
      <c r="F59" s="18" t="n">
        <f aca="false">$F$10/D59</f>
        <v>0.0139893459141112</v>
      </c>
      <c r="G59" s="19" t="n">
        <v>64.013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218268164279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976</v>
      </c>
      <c r="D60" s="21" t="n">
        <f aca="false">1/C60</f>
        <v>0.911078717201166</v>
      </c>
      <c r="E60" s="18" t="n">
        <f aca="false">$E$10/$C60</f>
        <v>1</v>
      </c>
      <c r="F60" s="18" t="n">
        <f aca="false">$F$10/D60</f>
        <v>0.9829008</v>
      </c>
      <c r="G60" s="19" t="n">
        <v>1.0976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976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167</v>
      </c>
      <c r="D61" s="17" t="n">
        <f aca="false">1/C61</f>
        <v>1.6215339711367</v>
      </c>
      <c r="E61" s="18" t="n">
        <f aca="false">$E$10/$C61</f>
        <v>1.77979568671964</v>
      </c>
      <c r="F61" s="18" t="n">
        <f aca="false">$F$10/D61</f>
        <v>0.55225485</v>
      </c>
      <c r="G61" s="19" t="n">
        <v>0.6167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167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216333153055706</v>
      </c>
      <c r="D62" s="17" t="n">
        <f aca="false">G62</f>
        <v>462.25</v>
      </c>
      <c r="E62" s="18" t="n">
        <f aca="false">$E$10/$C62</f>
        <v>507.3656</v>
      </c>
      <c r="F62" s="18" t="n">
        <f aca="false">$F$10/D62</f>
        <v>0.00193726338561385</v>
      </c>
      <c r="G62" s="19" t="n">
        <v>462.25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216333153055706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313762014753</v>
      </c>
      <c r="D63" s="17" t="n">
        <f aca="false">G63</f>
        <v>10.7368</v>
      </c>
      <c r="E63" s="18" t="n">
        <f aca="false">$E$10/$C63</f>
        <v>11.78471168</v>
      </c>
      <c r="F63" s="18" t="n">
        <f aca="false">$F$10/D63</f>
        <v>0.0834047388421131</v>
      </c>
      <c r="G63" s="19" t="n">
        <v>10.7368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313762014753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8125362579077</v>
      </c>
      <c r="D64" s="17" t="n">
        <f aca="false">G64</f>
        <v>7239.8</v>
      </c>
      <c r="E64" s="18" t="n">
        <f aca="false">$E$10/$C64</f>
        <v>7946.40448</v>
      </c>
      <c r="F64" s="18" t="n">
        <f aca="false">$F$10/D64</f>
        <v>0.000123691262189563</v>
      </c>
      <c r="G64" s="19" t="n">
        <v>7239.8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8125362579077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9687162891046</v>
      </c>
      <c r="D65" s="17" t="n">
        <f aca="false">G65</f>
        <v>3.708</v>
      </c>
      <c r="E65" s="18" t="n">
        <f aca="false">$E$10/$C65</f>
        <v>4.0699008</v>
      </c>
      <c r="F65" s="18" t="n">
        <f aca="false">$F$10/D65</f>
        <v>0.241504854368932</v>
      </c>
      <c r="G65" s="19" t="n">
        <v>3.708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9687162891046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80635838150289</v>
      </c>
      <c r="D66" s="17" t="n">
        <f aca="false">G66</f>
        <v>55.36</v>
      </c>
      <c r="E66" s="18" t="n">
        <f aca="false">$E$10/$C66</f>
        <v>60.763136</v>
      </c>
      <c r="F66" s="18" t="n">
        <f aca="false">$F$10/D66</f>
        <v>0.0161759393063584</v>
      </c>
      <c r="G66" s="19" t="n">
        <v>55.36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80635838150289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38202996593697</v>
      </c>
      <c r="D67" s="17" t="n">
        <f aca="false">G67</f>
        <v>4.1981</v>
      </c>
      <c r="E67" s="18" t="n">
        <f aca="false">$E$10/$C67</f>
        <v>4.60783456</v>
      </c>
      <c r="F67" s="18" t="n">
        <f aca="false">$F$10/D67</f>
        <v>0.213310783449656</v>
      </c>
      <c r="G67" s="19" t="n">
        <v>4.1981</v>
      </c>
      <c r="H67" s="3"/>
      <c r="I67" s="3" t="str">
        <f aca="false">B67</f>
        <v>PLN-Poland</v>
      </c>
      <c r="J67" s="3"/>
      <c r="K67" s="3" t="s">
        <v>181</v>
      </c>
      <c r="L67" s="23" t="n">
        <f aca="false">C67</f>
        <v>0.238202996593697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976</v>
      </c>
      <c r="D68" s="21" t="n">
        <f aca="false">1/C68</f>
        <v>0.911078717201166</v>
      </c>
      <c r="E68" s="18" t="n">
        <f aca="false">$E$10/$C68</f>
        <v>1</v>
      </c>
      <c r="F68" s="18" t="n">
        <f aca="false">$F$10/D68</f>
        <v>0.9829008</v>
      </c>
      <c r="G68" s="19" t="n">
        <v>1.0976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976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22826329159053</v>
      </c>
      <c r="D69" s="17" t="n">
        <f aca="false">G69</f>
        <v>4.4878</v>
      </c>
      <c r="E69" s="18" t="n">
        <f aca="false">$E$10/$C69</f>
        <v>4.92580928</v>
      </c>
      <c r="F69" s="18" t="n">
        <f aca="false">$F$10/D69</f>
        <v>0.199540977761932</v>
      </c>
      <c r="G69" s="19" t="n">
        <v>4.4878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22826329159053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24518138853153</v>
      </c>
      <c r="D70" s="17" t="n">
        <f aca="false">G70</f>
        <v>80.309584548105</v>
      </c>
      <c r="E70" s="18" t="n">
        <f aca="false">$E$10/$C70</f>
        <v>88.1478</v>
      </c>
      <c r="F70" s="18" t="n">
        <f aca="false">$F$10/D70</f>
        <v>0.0111505993342999</v>
      </c>
      <c r="G70" s="19" t="n">
        <v>80.309584548105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24518138853153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48334954725735</v>
      </c>
      <c r="D71" s="17" t="n">
        <f aca="false">G71</f>
        <v>1.3363</v>
      </c>
      <c r="E71" s="18" t="n">
        <f aca="false">$E$10/$C71</f>
        <v>1.46672288</v>
      </c>
      <c r="F71" s="18" t="n">
        <f aca="false">$F$10/D71</f>
        <v>0.670133951956896</v>
      </c>
      <c r="G71" s="19" t="n">
        <v>1.3363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48334954725735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976</v>
      </c>
      <c r="D72" s="21" t="n">
        <f aca="false">1/C72</f>
        <v>0.911078717201166</v>
      </c>
      <c r="E72" s="16" t="n">
        <f aca="false">$E$10/$C72</f>
        <v>1</v>
      </c>
      <c r="F72" s="18" t="n">
        <f aca="false">$F$10/D72</f>
        <v>0.9829008</v>
      </c>
      <c r="G72" s="19" t="n">
        <v>1.0976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976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976</v>
      </c>
      <c r="D73" s="21" t="n">
        <f aca="false">1/C73</f>
        <v>0.911078717201166</v>
      </c>
      <c r="E73" s="18" t="n">
        <f aca="false">$E$10/$C73</f>
        <v>1</v>
      </c>
      <c r="F73" s="18" t="n">
        <f aca="false">$F$10/D73</f>
        <v>0.9829008</v>
      </c>
      <c r="G73" s="19" t="n">
        <v>1.0976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976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43419193565917</v>
      </c>
      <c r="D74" s="17" t="n">
        <f aca="false">G74</f>
        <v>18.402</v>
      </c>
      <c r="E74" s="18" t="n">
        <f aca="false">$E$10/$C74</f>
        <v>20.1980352</v>
      </c>
      <c r="F74" s="18" t="n">
        <f aca="false">$F$10/D74</f>
        <v>0.0486631887838278</v>
      </c>
      <c r="G74" s="19" t="n">
        <v>18.402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4341919356591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976</v>
      </c>
      <c r="D75" s="21" t="n">
        <f aca="false">1/C75</f>
        <v>0.911078717201166</v>
      </c>
      <c r="E75" s="18" t="n">
        <f aca="false">$E$10/$C75</f>
        <v>1</v>
      </c>
      <c r="F75" s="18" t="n">
        <f aca="false">$F$10/D75</f>
        <v>0.9829008</v>
      </c>
      <c r="G75" s="19" t="n">
        <v>1.0976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976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69057978738868</v>
      </c>
      <c r="D76" s="17" t="n">
        <f aca="false">G76</f>
        <v>10.3193</v>
      </c>
      <c r="E76" s="18" t="n">
        <f aca="false">$E$10/$C76</f>
        <v>11.32646368</v>
      </c>
      <c r="F76" s="18" t="n">
        <f aca="false">$F$10/D76</f>
        <v>0.0867791419960656</v>
      </c>
      <c r="G76" s="19" t="n">
        <v>10.3193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69057978738868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1669458403127</v>
      </c>
      <c r="D77" s="17" t="n">
        <f aca="false">G77</f>
        <v>0.8955</v>
      </c>
      <c r="E77" s="18" t="n">
        <f aca="false">$E$10/$C77</f>
        <v>0.9829008</v>
      </c>
      <c r="F77" s="18" t="n">
        <f aca="false">$F$10/D77</f>
        <v>1</v>
      </c>
      <c r="G77" s="19" t="n">
        <v>0.8955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1669458403127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2527729889731</v>
      </c>
      <c r="D78" s="17" t="n">
        <f aca="false">G78</f>
        <v>30.743</v>
      </c>
      <c r="E78" s="18" t="n">
        <f aca="false">$E$10/$C78</f>
        <v>33.7435168</v>
      </c>
      <c r="F78" s="18" t="n">
        <f aca="false">$F$10/D78</f>
        <v>0.0291285821162541</v>
      </c>
      <c r="G78" s="19" t="n">
        <v>30.743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2527729889731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92885803825089</v>
      </c>
      <c r="D79" s="17" t="n">
        <f aca="false">G79</f>
        <v>34.143</v>
      </c>
      <c r="E79" s="18" t="n">
        <f aca="false">$E$10/$C79</f>
        <v>37.4753568</v>
      </c>
      <c r="F79" s="18" t="n">
        <f aca="false">$F$10/D79</f>
        <v>0.0262279237325367</v>
      </c>
      <c r="G79" s="19" t="n">
        <v>34.143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92885803825089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8428796636889</v>
      </c>
      <c r="D80" s="21" t="n">
        <f aca="false">G80</f>
        <v>3.0448</v>
      </c>
      <c r="E80" s="16" t="n">
        <f aca="false">$E$10/$C80</f>
        <v>3.34197248</v>
      </c>
      <c r="F80" s="18" t="n">
        <f aca="false">$F$10/D80</f>
        <v>0.294107987388334</v>
      </c>
      <c r="G80" s="19" t="n">
        <v>3.0448</v>
      </c>
      <c r="H80" s="3"/>
      <c r="I80" s="3" t="str">
        <f aca="false">B80</f>
        <v>TND-Tunisia</v>
      </c>
      <c r="J80" s="3"/>
      <c r="K80" s="22" t="s">
        <v>216</v>
      </c>
      <c r="L80" s="34" t="n">
        <f aca="false">C80</f>
        <v>0.328428796636889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5" t="n">
        <f aca="false">1/D81</f>
        <v>0.0513819166482548</v>
      </c>
      <c r="D81" s="39" t="n">
        <f aca="false">G81</f>
        <v>19.4621</v>
      </c>
      <c r="E81" s="40" t="n">
        <f aca="false">$E$10/$C81</f>
        <v>21.36160096</v>
      </c>
      <c r="F81" s="36" t="n">
        <f aca="false">$F$10/D81</f>
        <v>0.0460125063585122</v>
      </c>
      <c r="G81" s="19" t="n">
        <v>19.4621</v>
      </c>
      <c r="H81" s="3"/>
      <c r="I81" s="3" t="str">
        <f aca="false">B81</f>
        <v>TRY-Turkey</v>
      </c>
      <c r="J81" s="3"/>
      <c r="K81" s="3" t="s">
        <v>219</v>
      </c>
      <c r="L81" s="23" t="n">
        <f aca="false">C81</f>
        <v>0.0513819166482548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7718980740297</v>
      </c>
      <c r="D82" s="17" t="n">
        <f aca="false">G82</f>
        <v>3735.26</v>
      </c>
      <c r="E82" s="18" t="n">
        <f aca="false">$E$10/$C82</f>
        <v>4099.821376</v>
      </c>
      <c r="F82" s="18" t="n">
        <f aca="false">$F$10/D82</f>
        <v>0.000239742347252936</v>
      </c>
      <c r="G82" s="19" t="n">
        <v>3735.26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7718980740297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70766431460893</v>
      </c>
      <c r="D83" s="17" t="n">
        <f aca="false">G83</f>
        <v>36.9322</v>
      </c>
      <c r="E83" s="18" t="n">
        <f aca="false">$E$10/$C83</f>
        <v>40.53678272</v>
      </c>
      <c r="F83" s="18" t="n">
        <f aca="false">$F$10/D83</f>
        <v>0.024247133937323</v>
      </c>
      <c r="G83" s="19" t="n">
        <v>36.9322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766431460893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4.03115552</v>
      </c>
      <c r="F84" s="18" t="n">
        <f aca="false">$F$10/D84</f>
        <v>0.243826068015357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496</v>
      </c>
      <c r="D85" s="17" t="n">
        <f aca="false">1/C85</f>
        <v>0.800256081946223</v>
      </c>
      <c r="E85" s="18" t="n">
        <f aca="false">$E$10/$C85</f>
        <v>0.878361075544174</v>
      </c>
      <c r="F85" s="18" t="n">
        <f aca="false">$F$10/D85</f>
        <v>1.1190168</v>
      </c>
      <c r="G85" s="19" t="n">
        <v>1.2496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496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57665550115949</v>
      </c>
      <c r="D86" s="17" t="n">
        <f aca="false">G86</f>
        <v>38.81</v>
      </c>
      <c r="E86" s="18" t="n">
        <f aca="false">$E$10/$C86</f>
        <v>42.597856</v>
      </c>
      <c r="F86" s="18" t="n">
        <f aca="false">$F$10/D86</f>
        <v>0.0230739500128833</v>
      </c>
      <c r="G86" s="19" t="n">
        <v>38.81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7665550115949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390167772142021</v>
      </c>
      <c r="D87" s="17" t="n">
        <f aca="false">G87</f>
        <v>25.63</v>
      </c>
      <c r="E87" s="18" t="n">
        <f aca="false">$E$10/$C87</f>
        <v>28.131488</v>
      </c>
      <c r="F87" s="18" t="n">
        <f aca="false">$F$10/D87</f>
        <v>0.034939523995318</v>
      </c>
      <c r="G87" s="19" t="n">
        <v>25.63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390167772142021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564997288013018</v>
      </c>
      <c r="D88" s="17" t="n">
        <f aca="false">G88</f>
        <v>17.6992</v>
      </c>
      <c r="E88" s="18" t="n">
        <f aca="false">$E$10/$C88</f>
        <v>19.42664192</v>
      </c>
      <c r="F88" s="18" t="n">
        <f aca="false">$F$10/D88</f>
        <v>0.0505955071415657</v>
      </c>
      <c r="G88" s="19" t="n">
        <v>17.6992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564997288013018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5" t="n">
        <f aca="false">1/D89</f>
        <v>0.000978503740575174</v>
      </c>
      <c r="D89" s="41" t="n">
        <f aca="false">G89</f>
        <v>1021.9685</v>
      </c>
      <c r="E89" s="36" t="n">
        <f aca="false">$E$10/$C89</f>
        <v>1121.7126256</v>
      </c>
      <c r="F89" s="36" t="n">
        <f aca="false">$F$10/D89</f>
        <v>0.000876250099685069</v>
      </c>
      <c r="G89" s="19" t="n">
        <v>1021.9685</v>
      </c>
      <c r="H89" s="6"/>
      <c r="I89" s="6" t="str">
        <f aca="false">B89</f>
        <v>ZWD-Zimbabwe</v>
      </c>
      <c r="J89" s="6"/>
      <c r="K89" s="6" t="s">
        <v>243</v>
      </c>
      <c r="L89" s="37" t="n">
        <f aca="false">C89</f>
        <v>0.000978503740575174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976</v>
      </c>
      <c r="D90" s="21" t="n">
        <f aca="false">1/C90</f>
        <v>0.911078717201166</v>
      </c>
      <c r="E90" s="18" t="n">
        <f aca="false">$E$10/$C90</f>
        <v>1</v>
      </c>
      <c r="F90" s="18" t="n">
        <f aca="false">$F$10/D90</f>
        <v>0.9829008</v>
      </c>
      <c r="G90" s="19" t="n">
        <v>1.0976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976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38381198594305</v>
      </c>
      <c r="D91" s="42" t="n">
        <f aca="false">G91</f>
        <v>106.5665</v>
      </c>
      <c r="E91" s="18" t="n">
        <f aca="false">$E$10/$C91</f>
        <v>116.9673904</v>
      </c>
      <c r="F91" s="18" t="n">
        <f aca="false">$F$10/D91</f>
        <v>0.008403203633412</v>
      </c>
      <c r="G91" s="19" t="n">
        <v>106.5665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38381198594305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61167227833895</v>
      </c>
      <c r="D92" s="43" t="n">
        <f aca="false">G92</f>
        <v>1.782</v>
      </c>
      <c r="E92" s="18" t="n">
        <f aca="false">$E$10/$C92</f>
        <v>1.9559232</v>
      </c>
      <c r="F92" s="18" t="n">
        <f aca="false">$F$10/D92</f>
        <v>0.502525252525253</v>
      </c>
      <c r="G92" s="19" t="n">
        <v>1.782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61167227833895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340387186791</v>
      </c>
      <c r="D93" s="43" t="n">
        <f aca="false">G93</f>
        <v>6.8804</v>
      </c>
      <c r="E93" s="18" t="n">
        <f aca="false">$E$10/$C93</f>
        <v>7.55192704</v>
      </c>
      <c r="F93" s="18" t="n">
        <f aca="false">$F$10/D93</f>
        <v>0.130152316725772</v>
      </c>
      <c r="G93" s="19" t="n">
        <v>6.8804</v>
      </c>
      <c r="H93" s="3"/>
      <c r="I93" s="3" t="s">
        <v>254</v>
      </c>
      <c r="J93" s="3"/>
      <c r="K93" s="3" t="s">
        <v>255</v>
      </c>
      <c r="L93" s="20" t="n">
        <f aca="false">C93</f>
        <v>0.145340387186791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48334954725735</v>
      </c>
      <c r="D94" s="43" t="n">
        <f aca="false">G94</f>
        <v>1.3363</v>
      </c>
      <c r="E94" s="18" t="n">
        <f aca="false">$E$10/$C94</f>
        <v>1.46672288</v>
      </c>
      <c r="F94" s="18" t="n">
        <f aca="false">$F$10/D94</f>
        <v>0.670133951956896</v>
      </c>
      <c r="G94" s="19" t="n">
        <v>1.3363</v>
      </c>
      <c r="H94" s="3"/>
      <c r="I94" s="3" t="s">
        <v>258</v>
      </c>
      <c r="J94" s="3"/>
      <c r="K94" s="3" t="s">
        <v>259</v>
      </c>
      <c r="L94" s="23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43419193565917</v>
      </c>
      <c r="D95" s="43" t="n">
        <f aca="false">G95</f>
        <v>18.402</v>
      </c>
      <c r="E95" s="18" t="n">
        <f aca="false">$E$10/$C95</f>
        <v>20.1980352</v>
      </c>
      <c r="F95" s="18" t="n">
        <f aca="false">$F$10/D95</f>
        <v>0.0486631887838278</v>
      </c>
      <c r="G95" s="19" t="n">
        <v>18.402</v>
      </c>
      <c r="H95" s="3"/>
      <c r="I95" s="2" t="s">
        <v>258</v>
      </c>
      <c r="J95" s="3"/>
      <c r="K95" s="3" t="s">
        <v>262</v>
      </c>
      <c r="L95" s="23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24870202153242</v>
      </c>
      <c r="D96" s="43" t="n">
        <f aca="false">G96</f>
        <v>2353.66</v>
      </c>
      <c r="E96" s="18" t="n">
        <f aca="false">$E$10/$C96</f>
        <v>2583.377216</v>
      </c>
      <c r="F96" s="18" t="n">
        <f aca="false">$F$10/D96</f>
        <v>0.000380471266028228</v>
      </c>
      <c r="G96" s="19" t="n">
        <v>2353.66</v>
      </c>
      <c r="H96" s="3"/>
      <c r="I96" s="3" t="s">
        <v>265</v>
      </c>
      <c r="J96" s="3"/>
      <c r="K96" s="3" t="s">
        <v>266</v>
      </c>
      <c r="L96" s="23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43419193565917</v>
      </c>
      <c r="D97" s="43" t="n">
        <f aca="false">G97</f>
        <v>18.402</v>
      </c>
      <c r="E97" s="18" t="n">
        <f aca="false">$E$10/$C97</f>
        <v>20.1980352</v>
      </c>
      <c r="F97" s="18" t="n">
        <f aca="false">$F$10/D97</f>
        <v>0.0486631887838278</v>
      </c>
      <c r="G97" s="19" t="n">
        <v>18.402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43419193565917</v>
      </c>
      <c r="D98" s="43" t="n">
        <f aca="false">G98</f>
        <v>18.402</v>
      </c>
      <c r="E98" s="18" t="n">
        <f aca="false">$E$10/$C98</f>
        <v>20.1980352</v>
      </c>
      <c r="F98" s="18" t="n">
        <f aca="false">$F$10/D98</f>
        <v>0.0486631887838278</v>
      </c>
      <c r="G98" s="19" t="n">
        <v>18.402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43968841476481</v>
      </c>
      <c r="D99" s="43" t="n">
        <f aca="false">G99</f>
        <v>105.9357</v>
      </c>
      <c r="E99" s="18" t="n">
        <f aca="false">$E$10/$C99</f>
        <v>116.27502432</v>
      </c>
      <c r="F99" s="18" t="n">
        <f aca="false">$F$10/D99</f>
        <v>0.00845324097542188</v>
      </c>
      <c r="G99" s="19" t="n">
        <v>105.9357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3" t="n">
        <f aca="false">G100</f>
        <v>27482</v>
      </c>
      <c r="E100" s="18" t="n">
        <f aca="false">$E$10/$C100</f>
        <v>30164.2432</v>
      </c>
      <c r="F100" s="18" t="n">
        <f aca="false">$F$10/D100</f>
        <v>3.258496470417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1229149152692</v>
      </c>
      <c r="D101" s="43" t="n">
        <f aca="false">G101</f>
        <v>452.02</v>
      </c>
      <c r="E101" s="18" t="n">
        <f aca="false">$E$10/$C101</f>
        <v>496.137152</v>
      </c>
      <c r="F101" s="18" t="n">
        <f aca="false">$F$10/D101</f>
        <v>0.00198110703066236</v>
      </c>
      <c r="G101" s="19" t="n">
        <v>452.02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9344648750589</v>
      </c>
      <c r="D102" s="43" t="n">
        <f aca="false">G102</f>
        <v>1.6968</v>
      </c>
      <c r="E102" s="18" t="n">
        <f aca="false">$E$10/$C102</f>
        <v>1.86240768</v>
      </c>
      <c r="F102" s="18" t="n">
        <f aca="false">$F$10/D102</f>
        <v>0.527758132956153</v>
      </c>
      <c r="G102" s="19" t="n">
        <v>1.6968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2618479372656E-005</v>
      </c>
      <c r="D103" s="43" t="n">
        <f aca="false">G103</f>
        <v>23464</v>
      </c>
      <c r="E103" s="18" t="n">
        <f aca="false">$E$10/$C103</f>
        <v>25754.0864</v>
      </c>
      <c r="F103" s="18" t="n">
        <f aca="false">$F$10/D103</f>
        <v>3.81648482782134E-005</v>
      </c>
      <c r="G103" s="19" t="n">
        <v>23464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94927442158205</v>
      </c>
      <c r="D104" s="43" t="n">
        <f aca="false">G104</f>
        <v>513.0114</v>
      </c>
      <c r="E104" s="18" t="n">
        <f aca="false">$E$10/$C104</f>
        <v>563.08131264</v>
      </c>
      <c r="F104" s="18" t="n">
        <f aca="false">$F$10/D104</f>
        <v>0.00174557524452673</v>
      </c>
      <c r="G104" s="19" t="n">
        <v>513.0114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38557346392997</v>
      </c>
      <c r="D105" s="21" t="n">
        <f aca="false">G105</f>
        <v>135.3991</v>
      </c>
      <c r="E105" s="16" t="n">
        <f aca="false">$E$10/$C105</f>
        <v>148.61405216</v>
      </c>
      <c r="F105" s="18" t="n">
        <f aca="false">$F$10/D105</f>
        <v>0.00661378103694929</v>
      </c>
      <c r="G105" s="19" t="n">
        <v>135.3991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4" t="n">
        <f aca="false">C105</f>
        <v>0.00738557346392997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49256900212314</v>
      </c>
      <c r="D106" s="21" t="n">
        <f aca="false">G106</f>
        <v>11.775</v>
      </c>
      <c r="E106" s="16" t="n">
        <f aca="false">$E$10/$C106</f>
        <v>12.92424</v>
      </c>
      <c r="F106" s="18" t="n">
        <f aca="false">$F$10/D106</f>
        <v>0.0760509554140127</v>
      </c>
      <c r="G106" s="19" t="n">
        <v>11.77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4" t="n">
        <f aca="false">C106</f>
        <v>0.0849256900212314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781984</v>
      </c>
      <c r="F107" s="18" t="n">
        <f aca="false">$F$10/D107</f>
        <v>1.26304654442877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4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4226968987378</v>
      </c>
      <c r="D108" s="21" t="n">
        <f aca="false">G108</f>
        <v>87.545</v>
      </c>
      <c r="E108" s="16" t="n">
        <f aca="false">$E$10/$C108</f>
        <v>96.089392</v>
      </c>
      <c r="F108" s="18" t="n">
        <f aca="false">$F$10/D108</f>
        <v>0.0102290250728197</v>
      </c>
      <c r="G108" s="19" t="n">
        <v>87.545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4" t="n">
        <f aca="false">C108</f>
        <v>0.0114226968987378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9027094234057</v>
      </c>
      <c r="D109" s="21" t="n">
        <f aca="false">G109</f>
        <v>386.06</v>
      </c>
      <c r="E109" s="16" t="n">
        <f aca="false">$E$10/$C109</f>
        <v>423.739456</v>
      </c>
      <c r="F109" s="18" t="n">
        <f aca="false">$F$10/D109</f>
        <v>0.00231958762886598</v>
      </c>
      <c r="G109" s="19" t="n">
        <v>386.06</v>
      </c>
      <c r="I109" s="2" t="str">
        <f aca="false">B109</f>
        <v>AMD - Armenian Dram</v>
      </c>
      <c r="K109" s="2" t="str">
        <f aca="false">+I109</f>
        <v>AMD - Armenian Dram</v>
      </c>
      <c r="L109" s="34" t="n">
        <f aca="false">C109</f>
        <v>0.00259027094234057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83429022139883</v>
      </c>
      <c r="D110" s="21" t="n">
        <f aca="false">G110</f>
        <v>54.517</v>
      </c>
      <c r="E110" s="16" t="n">
        <f aca="false">$E$10/$C110</f>
        <v>59.8378592</v>
      </c>
      <c r="F110" s="18" t="n">
        <f aca="false">$F$10/D110</f>
        <v>0.0164260689326265</v>
      </c>
      <c r="G110" s="19" t="n">
        <v>54.517</v>
      </c>
      <c r="I110" s="2" t="str">
        <f aca="false">B110</f>
        <v>DOP - Dominican Republic</v>
      </c>
      <c r="K110" s="2" t="str">
        <f aca="false">+I110</f>
        <v>DOP - Dominican Republic</v>
      </c>
      <c r="L110" s="34" t="n">
        <f aca="false">C110</f>
        <v>0.0183429022139883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5755345543754</v>
      </c>
      <c r="D111" s="21" t="n">
        <f aca="false">G111</f>
        <v>17.9355</v>
      </c>
      <c r="E111" s="16" t="n">
        <f aca="false">$E$10/$C111</f>
        <v>19.6860048</v>
      </c>
      <c r="F111" s="18" t="n">
        <f aca="false">$F$10/D111</f>
        <v>0.0499289119344317</v>
      </c>
      <c r="G111" s="19" t="n">
        <v>17.9355</v>
      </c>
      <c r="I111" s="2" t="str">
        <f aca="false">B111</f>
        <v>MDL - Moldova</v>
      </c>
      <c r="K111" s="2" t="s">
        <v>310</v>
      </c>
      <c r="L111" s="34" t="n">
        <f aca="false">C111</f>
        <v>0.055755345543754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401929260450161</v>
      </c>
      <c r="D112" s="21" t="n">
        <f aca="false">G112</f>
        <v>2.488</v>
      </c>
      <c r="E112" s="16" t="n">
        <f aca="false">$E$10/$C112</f>
        <v>2.7308288</v>
      </c>
      <c r="F112" s="18" t="n">
        <f aca="false">$F$10/D112</f>
        <v>0.359927652733119</v>
      </c>
      <c r="G112" s="19" t="n">
        <v>2.488</v>
      </c>
      <c r="I112" s="2" t="str">
        <f aca="false">B112</f>
        <v>GEL - Georgian Lari</v>
      </c>
      <c r="K112" s="2" t="s">
        <v>312</v>
      </c>
      <c r="L112" s="34" t="n">
        <f aca="false">C112</f>
        <v>0.401929260450161</v>
      </c>
      <c r="M112" s="8" t="s">
        <v>27</v>
      </c>
    </row>
    <row r="113" customFormat="false" ht="15.5" hidden="false" customHeight="false" outlineLevel="0" collapsed="false">
      <c r="A113" s="1" t="s">
        <v>313</v>
      </c>
      <c r="B113" s="2" t="s">
        <v>314</v>
      </c>
      <c r="C113" s="16" t="n">
        <v>0.140768</v>
      </c>
      <c r="D113" s="21" t="n">
        <v>7.1039</v>
      </c>
      <c r="E113" s="16" t="n">
        <v>7.506691</v>
      </c>
      <c r="F113" s="18" t="n">
        <v>0.131716</v>
      </c>
      <c r="G113" s="19" t="n">
        <v>6.9315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3-05-01T2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