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5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ugust 2023</t>
  </si>
  <si>
    <t xml:space="preserve">Worksheet</t>
  </si>
  <si>
    <t xml:space="preserve">Page:  1 </t>
  </si>
  <si>
    <t xml:space="preserve">PROVISIONAL</t>
  </si>
  <si>
    <t xml:space="preserve">September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  <si>
    <t xml:space="preserve">HRK</t>
  </si>
  <si>
    <t xml:space="preserve">HRK-Croat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5" min="4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166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166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827</v>
      </c>
      <c r="F10" s="18" t="n">
        <f aca="false">D77</f>
        <v>0.8816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285713469390087</v>
      </c>
      <c r="D11" s="17" t="n">
        <f aca="false">G11</f>
        <v>350.001</v>
      </c>
      <c r="E11" s="18" t="n">
        <f aca="false">$E$10/$C11</f>
        <v>378.9460827</v>
      </c>
      <c r="F11" s="18" t="n">
        <f aca="false">$F$10/D11</f>
        <v>0.00251884994614301</v>
      </c>
      <c r="G11" s="19" t="n">
        <v>350.001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285713469390087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395</v>
      </c>
      <c r="D12" s="17" t="n">
        <f aca="false">1/C12</f>
        <v>1.56372165754496</v>
      </c>
      <c r="E12" s="18" t="n">
        <f aca="false">$E$10/$C12</f>
        <v>1.69304143862393</v>
      </c>
      <c r="F12" s="18" t="n">
        <f aca="false">$F$10/D12</f>
        <v>0.5637832</v>
      </c>
      <c r="G12" s="19" t="n">
        <v>0.6395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395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827</v>
      </c>
      <c r="D13" s="21" t="n">
        <f aca="false">1/C13</f>
        <v>0.923616883716634</v>
      </c>
      <c r="E13" s="18" t="n">
        <f aca="false">$E$10/$C13</f>
        <v>1</v>
      </c>
      <c r="F13" s="18" t="n">
        <f aca="false">$F$10/D13</f>
        <v>0.95450832</v>
      </c>
      <c r="G13" s="19" t="n">
        <v>1.0827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827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827</v>
      </c>
      <c r="D14" s="21" t="n">
        <f aca="false">1/C14</f>
        <v>0.923616883716634</v>
      </c>
      <c r="E14" s="18" t="n">
        <f aca="false">$E$10/$C14</f>
        <v>1</v>
      </c>
      <c r="F14" s="18" t="n">
        <f aca="false">$F$10/D14</f>
        <v>0.95450832</v>
      </c>
      <c r="G14" s="19" t="n">
        <v>1.0827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827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4</v>
      </c>
      <c r="D15" s="21" t="n">
        <f aca="false">1/C15</f>
        <v>13.5135135135135</v>
      </c>
      <c r="E15" s="23" t="n">
        <f aca="false">$E$10/$C15</f>
        <v>14.6310810810811</v>
      </c>
      <c r="F15" s="23" t="n">
        <f aca="false">$F$10/D15</f>
        <v>0.0652384</v>
      </c>
      <c r="G15" s="19" t="n">
        <v>0.074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4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20427757236533</v>
      </c>
      <c r="D16" s="17" t="n">
        <f aca="false">G16</f>
        <v>4.8953</v>
      </c>
      <c r="E16" s="18" t="n">
        <f aca="false">$E$10/$C16</f>
        <v>5.30014131</v>
      </c>
      <c r="F16" s="18" t="n">
        <f aca="false">$F$10/D16</f>
        <v>0.180091107797275</v>
      </c>
      <c r="G16" s="19" t="n">
        <v>4.8953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0427757236533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52516713630587</v>
      </c>
      <c r="D17" s="25" t="n">
        <f aca="false">G17</f>
        <v>1.8099</v>
      </c>
      <c r="E17" s="23" t="n">
        <f aca="false">$E$10/$C17</f>
        <v>1.95957873</v>
      </c>
      <c r="F17" s="23" t="n">
        <f aca="false">$F$10/D17</f>
        <v>0.487098734736726</v>
      </c>
      <c r="G17" s="19" t="n">
        <v>1.8099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52516713630587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3783387144115</v>
      </c>
      <c r="D18" s="17" t="n">
        <f aca="false">G18</f>
        <v>1.3628</v>
      </c>
      <c r="E18" s="18" t="n">
        <f aca="false">$E$10/$C18</f>
        <v>1.47550356</v>
      </c>
      <c r="F18" s="18" t="n">
        <f aca="false">$F$10/D18</f>
        <v>0.646903434106252</v>
      </c>
      <c r="G18" s="19" t="n">
        <v>1.3628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3783387144115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18060966683195</v>
      </c>
      <c r="D19" s="17" t="n">
        <f aca="false">G19</f>
        <v>847.02</v>
      </c>
      <c r="E19" s="18" t="n">
        <f aca="false">$E$10/$C19</f>
        <v>917.068554</v>
      </c>
      <c r="F19" s="18" t="n">
        <f aca="false">$F$10/D19</f>
        <v>0.00104082548227905</v>
      </c>
      <c r="G19" s="19" t="n">
        <v>847.02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8060966683195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7147872836492</v>
      </c>
      <c r="D20" s="27" t="n">
        <f aca="false">G20</f>
        <v>7.2914</v>
      </c>
      <c r="E20" s="28" t="n">
        <f aca="false">$E$10/$C20</f>
        <v>7.89439878</v>
      </c>
      <c r="F20" s="18" t="n">
        <f aca="false">$F$10/D20</f>
        <v>0.120909564692652</v>
      </c>
      <c r="G20" s="19" t="n">
        <v>7.2914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7147872836492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42606564933647</v>
      </c>
      <c r="D21" s="17" t="n">
        <f aca="false">G21</f>
        <v>4121.9</v>
      </c>
      <c r="E21" s="18" t="n">
        <f aca="false">$E$10/$C21</f>
        <v>4462.78113</v>
      </c>
      <c r="F21" s="18" t="n">
        <f aca="false">$F$10/D21</f>
        <v>0.000213881947645503</v>
      </c>
      <c r="G21" s="19" t="n">
        <v>4121.9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42606564933647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85356811862836</v>
      </c>
      <c r="D22" s="25" t="n">
        <f aca="false">G22</f>
        <v>539.5</v>
      </c>
      <c r="E22" s="23" t="n">
        <f aca="false">$E$10/$C22</f>
        <v>584.11665</v>
      </c>
      <c r="F22" s="23" t="n">
        <f aca="false">$F$10/D22</f>
        <v>0.00163410565338276</v>
      </c>
      <c r="G22" s="19" t="n">
        <v>539.5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5356811862836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827</v>
      </c>
      <c r="D23" s="21" t="n">
        <f aca="false">1/C23</f>
        <v>0.923616883716634</v>
      </c>
      <c r="E23" s="23" t="n">
        <f aca="false">$E$10/$C23</f>
        <v>1</v>
      </c>
      <c r="F23" s="23" t="n">
        <f aca="false">$F$10/D23</f>
        <v>0.95450832</v>
      </c>
      <c r="G23" s="19" t="n">
        <v>1.0827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827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56933973040896</v>
      </c>
      <c r="D24" s="29" t="n">
        <f aca="false">G24</f>
        <v>21.885</v>
      </c>
      <c r="E24" s="18" t="n">
        <f aca="false">$E$10/$C24</f>
        <v>23.6948895</v>
      </c>
      <c r="F24" s="18" t="n">
        <f aca="false">$F$10/D24</f>
        <v>0.0402832990632854</v>
      </c>
      <c r="G24" s="19" t="n">
        <v>21.885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56933973040896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5007395377164</v>
      </c>
      <c r="D25" s="29" t="n">
        <f aca="false">G25</f>
        <v>6.8962</v>
      </c>
      <c r="E25" s="18" t="n">
        <f aca="false">$E$10/$C25</f>
        <v>7.46651574</v>
      </c>
      <c r="F25" s="18" t="n">
        <f aca="false">$F$10/D25</f>
        <v>0.127838519764508</v>
      </c>
      <c r="G25" s="19" t="n">
        <v>6.8962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5007395377164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827</v>
      </c>
      <c r="F26" s="32" t="n">
        <f aca="false">$F$10/D26</f>
        <v>0.8816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323715738735502</v>
      </c>
      <c r="D27" s="21" t="n">
        <f aca="false">G27</f>
        <v>30.8913</v>
      </c>
      <c r="E27" s="16" t="n">
        <f aca="false">$E$10/$C27</f>
        <v>33.44601051</v>
      </c>
      <c r="F27" s="23" t="n">
        <f aca="false">$F$10/D27</f>
        <v>0.0285387795269218</v>
      </c>
      <c r="G27" s="19" t="n">
        <v>30.8913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3715738735502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473625</v>
      </c>
      <c r="F28" s="23" t="n">
        <f aca="false">$F$10/D28</f>
        <v>0.100754285714286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827</v>
      </c>
      <c r="D29" s="21" t="n">
        <f aca="false">1/C29</f>
        <v>0.923616883716634</v>
      </c>
      <c r="E29" s="16" t="n">
        <f aca="false">$E$10/$C29</f>
        <v>1</v>
      </c>
      <c r="F29" s="23" t="n">
        <f aca="false">$F$10/D29</f>
        <v>0.95450832</v>
      </c>
      <c r="G29" s="19" t="n">
        <v>1.0827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827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827</v>
      </c>
      <c r="D30" s="21" t="n">
        <f aca="false">1/C30</f>
        <v>0.923616883716634</v>
      </c>
      <c r="E30" s="18" t="n">
        <f aca="false">$E$10/$C30</f>
        <v>1</v>
      </c>
      <c r="F30" s="18" t="n">
        <f aca="false">$F$10/D30</f>
        <v>0.95450832</v>
      </c>
      <c r="G30" s="19" t="n">
        <v>1.0827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827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827</v>
      </c>
      <c r="D31" s="21" t="n">
        <f aca="false">1/C31</f>
        <v>0.923616883716634</v>
      </c>
      <c r="E31" s="18" t="n">
        <f aca="false">$E$10/$C31</f>
        <v>1</v>
      </c>
      <c r="F31" s="18" t="n">
        <f aca="false">$F$10/D31</f>
        <v>0.95450832</v>
      </c>
      <c r="G31" s="19" t="n">
        <v>1.0827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827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827</v>
      </c>
      <c r="D32" s="21" t="n">
        <f aca="false">1/C32</f>
        <v>0.923616883716634</v>
      </c>
      <c r="E32" s="18" t="n">
        <f aca="false">$E$10/$C32</f>
        <v>1</v>
      </c>
      <c r="F32" s="18" t="n">
        <f aca="false">$F$10/D32</f>
        <v>0.95450832</v>
      </c>
      <c r="G32" s="19" t="n">
        <v>1.0827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827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827</v>
      </c>
      <c r="D33" s="21" t="n">
        <f aca="false">1/C33</f>
        <v>0.923616883716634</v>
      </c>
      <c r="E33" s="18" t="n">
        <f aca="false">$E$10/$C33</f>
        <v>1</v>
      </c>
      <c r="F33" s="18" t="n">
        <f aca="false">$F$10/D33</f>
        <v>0.95450832</v>
      </c>
      <c r="G33" s="19" t="n">
        <v>1.0827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827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827</v>
      </c>
      <c r="D34" s="21" t="n">
        <f aca="false">1/C34</f>
        <v>0.923616883716634</v>
      </c>
      <c r="E34" s="18" t="n">
        <f aca="false">$E$10/$C34</f>
        <v>1</v>
      </c>
      <c r="F34" s="18" t="n">
        <f aca="false">$F$10/D34</f>
        <v>0.95450832</v>
      </c>
      <c r="G34" s="19" t="n">
        <v>1.0827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827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7264350964537</v>
      </c>
      <c r="D35" s="25" t="n">
        <f aca="false">G35</f>
        <v>7.85766</v>
      </c>
      <c r="E35" s="23" t="n">
        <f aca="false">$E$10/$C35</f>
        <v>8.507488482</v>
      </c>
      <c r="F35" s="23" t="n">
        <f aca="false">$F$10/D35</f>
        <v>0.112196251810335</v>
      </c>
      <c r="G35" s="19" t="n">
        <v>7.85766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7264350964537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5485406580217</v>
      </c>
      <c r="D36" s="25" t="n">
        <f aca="false">G36</f>
        <v>24.6618</v>
      </c>
      <c r="E36" s="23" t="n">
        <f aca="false">$E$10/$C36</f>
        <v>26.70133086</v>
      </c>
      <c r="F36" s="23" t="n">
        <f aca="false">$F$10/D36</f>
        <v>0.035747593444112</v>
      </c>
      <c r="G36" s="19" t="n">
        <v>24.6618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5485406580217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7459977567044</v>
      </c>
      <c r="D37" s="17" t="n">
        <f aca="false">G37</f>
        <v>7.8456</v>
      </c>
      <c r="E37" s="18" t="n">
        <f aca="false">$E$10/$C37</f>
        <v>8.49443112</v>
      </c>
      <c r="F37" s="18" t="n">
        <f aca="false">$F$10/D37</f>
        <v>0.112368716223106</v>
      </c>
      <c r="G37" s="19" t="n">
        <v>7.8456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459977567044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79735929282757</v>
      </c>
      <c r="D38" s="17" t="n">
        <f aca="false">G38</f>
        <v>357.48</v>
      </c>
      <c r="E38" s="18" t="n">
        <f aca="false">$E$10/$C38</f>
        <v>387.043596</v>
      </c>
      <c r="F38" s="18" t="n">
        <f aca="false">$F$10/D38</f>
        <v>0.00246615195255679</v>
      </c>
      <c r="G38" s="19" t="n">
        <v>357.48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79735929282757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5947444368497</v>
      </c>
      <c r="D39" s="21" t="n">
        <f aca="false">G39</f>
        <v>131.67</v>
      </c>
      <c r="E39" s="16" t="n">
        <f aca="false">$E$10/$C39</f>
        <v>142.559109</v>
      </c>
      <c r="F39" s="23" t="n">
        <f aca="false">$F$10/D39</f>
        <v>0.0066955266955267</v>
      </c>
      <c r="G39" s="19" t="n">
        <v>131.67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5947444368497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21023178359119</v>
      </c>
      <c r="D40" s="27" t="n">
        <f aca="false">G40</f>
        <v>82.6288</v>
      </c>
      <c r="E40" s="28" t="n">
        <f aca="false">$E$10/$C40</f>
        <v>89.46220176</v>
      </c>
      <c r="F40" s="18" t="n">
        <f aca="false">$F$10/D40</f>
        <v>0.01066940340414</v>
      </c>
      <c r="G40" s="19" t="n">
        <v>82.6288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1023178359119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5402223675605E-005</v>
      </c>
      <c r="D41" s="17" t="n">
        <f aca="false">G41</f>
        <v>15290</v>
      </c>
      <c r="E41" s="18" t="n">
        <f aca="false">$E$10/$C41</f>
        <v>16554.483</v>
      </c>
      <c r="F41" s="18" t="n">
        <f aca="false">$F$10/D41</f>
        <v>5.76586003924133E-005</v>
      </c>
      <c r="G41" s="19" t="n">
        <v>1529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5402223675605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827</v>
      </c>
      <c r="D42" s="21" t="n">
        <f aca="false">1/C42</f>
        <v>0.923616883716634</v>
      </c>
      <c r="E42" s="18" t="n">
        <f aca="false">$E$10/$C42</f>
        <v>1</v>
      </c>
      <c r="F42" s="18" t="n">
        <f aca="false">$F$10/D42</f>
        <v>0.95450832</v>
      </c>
      <c r="G42" s="19" t="n">
        <v>1.0827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827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63005628320446</v>
      </c>
      <c r="D43" s="17" t="n">
        <f aca="false">G43</f>
        <v>3.8022</v>
      </c>
      <c r="E43" s="18" t="n">
        <f aca="false">$E$10/$C43</f>
        <v>4.11664194</v>
      </c>
      <c r="F43" s="18" t="n">
        <f aca="false">$F$10/D43</f>
        <v>0.231865761927305</v>
      </c>
      <c r="G43" s="19" t="n">
        <v>3.8022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63005628320446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827</v>
      </c>
      <c r="D44" s="21" t="n">
        <f aca="false">1/C44</f>
        <v>0.923616883716634</v>
      </c>
      <c r="E44" s="18" t="n">
        <f aca="false">$E$10/$C44</f>
        <v>1</v>
      </c>
      <c r="F44" s="18" t="n">
        <f aca="false">$F$10/D44</f>
        <v>0.95450832</v>
      </c>
      <c r="G44" s="19" t="n">
        <v>1.0827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827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81431005110733</v>
      </c>
      <c r="D45" s="17" t="n">
        <f aca="false">G45</f>
        <v>146.75</v>
      </c>
      <c r="E45" s="18" t="n">
        <f aca="false">$E$10/$C45</f>
        <v>158.886225</v>
      </c>
      <c r="F45" s="18" t="n">
        <f aca="false">$F$10/D45</f>
        <v>0.00600749574105622</v>
      </c>
      <c r="G45" s="19" t="n">
        <v>146.75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81431005110733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688942473303479</v>
      </c>
      <c r="D46" s="21" t="n">
        <f aca="false">G46</f>
        <v>145.15</v>
      </c>
      <c r="E46" s="16" t="n">
        <f aca="false">$E$10/$C46</f>
        <v>157.153905</v>
      </c>
      <c r="F46" s="23" t="n">
        <f aca="false">$F$10/D46</f>
        <v>0.00607371684464347</v>
      </c>
      <c r="G46" s="19" t="n">
        <v>145.15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688942473303479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4517280545189</v>
      </c>
      <c r="D47" s="21" t="n">
        <f aca="false">G47</f>
        <v>0.30815</v>
      </c>
      <c r="E47" s="16" t="n">
        <f aca="false">$E$10/$C47</f>
        <v>0.333634005</v>
      </c>
      <c r="F47" s="23" t="n">
        <f aca="false">$F$10/D47</f>
        <v>2.86094434528639</v>
      </c>
      <c r="G47" s="19" t="n">
        <v>0.30815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4517280545189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55629439322956</v>
      </c>
      <c r="D48" s="17" t="n">
        <f aca="false">G48</f>
        <v>1323.4</v>
      </c>
      <c r="E48" s="18" t="n">
        <f aca="false">$E$10/$C48</f>
        <v>1432.84518</v>
      </c>
      <c r="F48" s="18" t="n">
        <f aca="false">$F$10/D48</f>
        <v>0.000666162913707118</v>
      </c>
      <c r="G48" s="19" t="n">
        <v>1323.4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55629439322956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827</v>
      </c>
      <c r="D49" s="21" t="n">
        <f aca="false">1/C49</f>
        <v>0.923616883716634</v>
      </c>
      <c r="E49" s="16" t="n">
        <f aca="false">$E$10/$C49</f>
        <v>1</v>
      </c>
      <c r="F49" s="23" t="n">
        <f aca="false">$F$10/D49</f>
        <v>0.95450832</v>
      </c>
      <c r="G49" s="19" t="n">
        <v>1.0827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827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6.65911966438037E-005</v>
      </c>
      <c r="D50" s="17" t="n">
        <f aca="false">G50</f>
        <v>15017</v>
      </c>
      <c r="E50" s="18" t="n">
        <f aca="false">$E$10/$C50</f>
        <v>16258.9059</v>
      </c>
      <c r="F50" s="18" t="n">
        <f aca="false">$F$10/D50</f>
        <v>5.87067989611773E-005</v>
      </c>
      <c r="G50" s="19" t="n">
        <v>15017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6.65911966438037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827</v>
      </c>
      <c r="D51" s="21" t="n">
        <f aca="false">1/C51</f>
        <v>0.923616883716634</v>
      </c>
      <c r="E51" s="16" t="n">
        <f aca="false">$E$10/$C51</f>
        <v>1</v>
      </c>
      <c r="F51" s="23" t="n">
        <f aca="false">$F$10/D51</f>
        <v>0.95450832</v>
      </c>
      <c r="G51" s="19" t="n">
        <v>1.0827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827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5452755836436</v>
      </c>
      <c r="D52" s="21" t="n">
        <f aca="false">G52</f>
        <v>56.9954</v>
      </c>
      <c r="E52" s="16" t="n">
        <f aca="false">$E$10/$C52</f>
        <v>61.70891958</v>
      </c>
      <c r="F52" s="23" t="n">
        <f aca="false">$F$10/D52</f>
        <v>0.0154679149545402</v>
      </c>
      <c r="G52" s="19" t="n">
        <v>56.9954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5452755836436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926492973940532</v>
      </c>
      <c r="D53" s="29" t="n">
        <f aca="false">G53</f>
        <v>1079.339</v>
      </c>
      <c r="E53" s="40" t="n">
        <f aca="false">$E$10/$C53</f>
        <v>1168.6003353</v>
      </c>
      <c r="F53" s="40" t="n">
        <f aca="false">$F$10/D53</f>
        <v>0.000816796205825973</v>
      </c>
      <c r="G53" s="19" t="n">
        <v>1079.339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926492973940532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4822771213749</v>
      </c>
      <c r="D54" s="17" t="n">
        <f aca="false">G54</f>
        <v>4.655</v>
      </c>
      <c r="E54" s="18" t="n">
        <f aca="false">$E$10/$C54</f>
        <v>5.0399685</v>
      </c>
      <c r="F54" s="18" t="n">
        <f aca="false">$F$10/D54</f>
        <v>0.189387755102041</v>
      </c>
      <c r="G54" s="19" t="n">
        <v>4.655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4822771213749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827</v>
      </c>
      <c r="D55" s="21" t="n">
        <f aca="false">1/C55</f>
        <v>0.923616883716634</v>
      </c>
      <c r="E55" s="18" t="n">
        <f aca="false">$E$10/$C55</f>
        <v>1</v>
      </c>
      <c r="F55" s="18" t="n">
        <f aca="false">$F$10/D55</f>
        <v>0.95450832</v>
      </c>
      <c r="G55" s="19" t="n">
        <v>1.0827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827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7724991563157</v>
      </c>
      <c r="D56" s="21" t="n">
        <f aca="false">G56</f>
        <v>45.9295</v>
      </c>
      <c r="E56" s="16" t="n">
        <f aca="false">$E$10/$C56</f>
        <v>49.72786965</v>
      </c>
      <c r="F56" s="23" t="n">
        <f aca="false">$F$10/D56</f>
        <v>0.0191946352562079</v>
      </c>
      <c r="G56" s="19" t="n">
        <v>45.9295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7724991563157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96470090007337</v>
      </c>
      <c r="D57" s="27" t="n">
        <f aca="false">G57</f>
        <v>16.7653</v>
      </c>
      <c r="E57" s="28" t="n">
        <f aca="false">$E$10/$C57</f>
        <v>18.15179031</v>
      </c>
      <c r="F57" s="18" t="n">
        <f aca="false">$F$10/D57</f>
        <v>0.0525848031350468</v>
      </c>
      <c r="G57" s="19" t="n">
        <v>16.7653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96470090007337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0986319745134978</v>
      </c>
      <c r="D58" s="27" t="n">
        <f aca="false">G58</f>
        <v>10.1387</v>
      </c>
      <c r="E58" s="28" t="n">
        <f aca="false">$E$10/$C58</f>
        <v>10.97717049</v>
      </c>
      <c r="F58" s="18" t="n">
        <f aca="false">$F$10/D58</f>
        <v>0.0869539487310997</v>
      </c>
      <c r="G58" s="19" t="n">
        <v>10.1387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86319745134978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713038054627</v>
      </c>
      <c r="D59" s="25" t="n">
        <f aca="false">G59</f>
        <v>63.8109</v>
      </c>
      <c r="E59" s="23" t="n">
        <f aca="false">$E$10/$C59</f>
        <v>69.08806143</v>
      </c>
      <c r="F59" s="23" t="n">
        <f aca="false">$F$10/D59</f>
        <v>0.0138158214348959</v>
      </c>
      <c r="G59" s="19" t="n">
        <v>63.8109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713038054627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827</v>
      </c>
      <c r="D60" s="21" t="n">
        <f aca="false">1/C60</f>
        <v>0.923616883716634</v>
      </c>
      <c r="E60" s="18" t="n">
        <f aca="false">$E$10/$C60</f>
        <v>1</v>
      </c>
      <c r="F60" s="18" t="n">
        <f aca="false">$F$10/D60</f>
        <v>0.95450832</v>
      </c>
      <c r="G60" s="19" t="n">
        <v>1.0827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827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591</v>
      </c>
      <c r="D61" s="17" t="n">
        <f aca="false">1/C61</f>
        <v>1.69204737732657</v>
      </c>
      <c r="E61" s="18" t="n">
        <f aca="false">$E$10/$C61</f>
        <v>1.83197969543147</v>
      </c>
      <c r="F61" s="18" t="n">
        <f aca="false">$F$10/D61</f>
        <v>0.5210256</v>
      </c>
      <c r="G61" s="19" t="n">
        <v>0.591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591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129878563543087</v>
      </c>
      <c r="D62" s="25" t="n">
        <f aca="false">G62</f>
        <v>769.95</v>
      </c>
      <c r="E62" s="23" t="n">
        <f aca="false">$E$10/$C62</f>
        <v>833.624865</v>
      </c>
      <c r="F62" s="23" t="n">
        <f aca="false">$F$10/D62</f>
        <v>0.00114500941619586</v>
      </c>
      <c r="G62" s="19" t="n">
        <v>769.95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129878563543087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32366158837899</v>
      </c>
      <c r="D63" s="17" t="n">
        <f aca="false">G63</f>
        <v>10.7254</v>
      </c>
      <c r="E63" s="18" t="n">
        <f aca="false">$E$10/$C63</f>
        <v>11.61239058</v>
      </c>
      <c r="F63" s="18" t="n">
        <f aca="false">$F$10/D63</f>
        <v>0.0821974005631492</v>
      </c>
      <c r="G63" s="19" t="n">
        <v>10.7254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32366158837899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7453265889598</v>
      </c>
      <c r="D64" s="25" t="n">
        <f aca="false">G64</f>
        <v>7275.2</v>
      </c>
      <c r="E64" s="23" t="n">
        <f aca="false">$E$10/$C64</f>
        <v>7876.85904</v>
      </c>
      <c r="F64" s="23" t="n">
        <f aca="false">$F$10/D64</f>
        <v>0.000121178799208269</v>
      </c>
      <c r="G64" s="19" t="n">
        <v>7275.2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7453265889598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70445694504544</v>
      </c>
      <c r="D65" s="17" t="n">
        <f aca="false">G65</f>
        <v>3.6976</v>
      </c>
      <c r="E65" s="18" t="n">
        <f aca="false">$E$10/$C65</f>
        <v>4.00339152</v>
      </c>
      <c r="F65" s="18" t="n">
        <f aca="false">$F$10/D65</f>
        <v>0.238424924275206</v>
      </c>
      <c r="G65" s="19" t="n">
        <v>3.6976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70445694504544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6740897843761</v>
      </c>
      <c r="D66" s="17" t="n">
        <f aca="false">G66</f>
        <v>56.58</v>
      </c>
      <c r="E66" s="18" t="n">
        <f aca="false">$E$10/$C66</f>
        <v>61.259166</v>
      </c>
      <c r="F66" s="18" t="n">
        <f aca="false">$F$10/D66</f>
        <v>0.015581477553906</v>
      </c>
      <c r="G66" s="19" t="n">
        <v>56.58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6740897843761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41021932995903</v>
      </c>
      <c r="D67" s="17" t="n">
        <f aca="false">G67</f>
        <v>4.149</v>
      </c>
      <c r="E67" s="18" t="n">
        <f aca="false">$E$10/$C67</f>
        <v>4.4921223</v>
      </c>
      <c r="F67" s="18" t="n">
        <f aca="false">$F$10/D67</f>
        <v>0.212484936129188</v>
      </c>
      <c r="G67" s="19" t="n">
        <v>4.149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41021932995903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827</v>
      </c>
      <c r="D68" s="21" t="n">
        <f aca="false">1/C68</f>
        <v>0.923616883716634</v>
      </c>
      <c r="E68" s="18" t="n">
        <f aca="false">$E$10/$C68</f>
        <v>1</v>
      </c>
      <c r="F68" s="18" t="n">
        <f aca="false">$F$10/D68</f>
        <v>0.95450832</v>
      </c>
      <c r="G68" s="19" t="n">
        <v>1.0827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827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9654702807187</v>
      </c>
      <c r="D69" s="25" t="n">
        <f aca="false">G69</f>
        <v>4.5526</v>
      </c>
      <c r="E69" s="23" t="n">
        <f aca="false">$E$10/$C69</f>
        <v>4.92910002</v>
      </c>
      <c r="F69" s="23" t="n">
        <f aca="false">$F$10/D69</f>
        <v>0.193647585994816</v>
      </c>
      <c r="G69" s="19" t="n">
        <v>4.5526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9654702807187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0613530069708</v>
      </c>
      <c r="D70" s="17" t="n">
        <f aca="false">G70</f>
        <v>94.2193590098827</v>
      </c>
      <c r="E70" s="18" t="n">
        <f aca="false">$E$10/$C70</f>
        <v>102.0113</v>
      </c>
      <c r="F70" s="18" t="n">
        <f aca="false">$F$10/D70</f>
        <v>0.00935688810945454</v>
      </c>
      <c r="G70" s="19" t="n">
        <v>94.2193590098827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0613530069708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35564545788893</v>
      </c>
      <c r="D71" s="17" t="n">
        <f aca="false">G71</f>
        <v>1.3595</v>
      </c>
      <c r="E71" s="18" t="n">
        <f aca="false">$E$10/$C71</f>
        <v>1.47193065</v>
      </c>
      <c r="F71" s="18" t="n">
        <f aca="false">$F$10/D71</f>
        <v>0.648473703567488</v>
      </c>
      <c r="G71" s="19" t="n">
        <v>1.3595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35564545788893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827</v>
      </c>
      <c r="D72" s="21" t="n">
        <f aca="false">1/C72</f>
        <v>0.923616883716634</v>
      </c>
      <c r="E72" s="28" t="n">
        <f aca="false">$E$10/$C72</f>
        <v>1</v>
      </c>
      <c r="F72" s="18" t="n">
        <f aca="false">$F$10/D72</f>
        <v>0.95450832</v>
      </c>
      <c r="G72" s="19" t="n">
        <v>1.0827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827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827</v>
      </c>
      <c r="D73" s="21" t="n">
        <f aca="false">1/C73</f>
        <v>0.923616883716634</v>
      </c>
      <c r="E73" s="23" t="n">
        <f aca="false">$E$10/$C73</f>
        <v>1</v>
      </c>
      <c r="F73" s="23" t="n">
        <f aca="false">$F$10/D73</f>
        <v>0.95450832</v>
      </c>
      <c r="G73" s="19" t="n">
        <v>1.0827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827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36296550540587</v>
      </c>
      <c r="D74" s="17" t="n">
        <f aca="false">G74</f>
        <v>18.6464</v>
      </c>
      <c r="E74" s="18" t="n">
        <f aca="false">$E$10/$C74</f>
        <v>20.18845728</v>
      </c>
      <c r="F74" s="18" t="n">
        <f aca="false">$F$10/D74</f>
        <v>0.0472799038956581</v>
      </c>
      <c r="G74" s="19" t="n">
        <v>18.6464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36296550540587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827</v>
      </c>
      <c r="D75" s="21" t="n">
        <f aca="false">1/C75</f>
        <v>0.923616883716634</v>
      </c>
      <c r="E75" s="18" t="n">
        <f aca="false">$E$10/$C75</f>
        <v>1</v>
      </c>
      <c r="F75" s="18" t="n">
        <f aca="false">$F$10/D75</f>
        <v>0.95450832</v>
      </c>
      <c r="G75" s="19" t="n">
        <v>1.0827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827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08900866182525</v>
      </c>
      <c r="D76" s="17" t="n">
        <f aca="false">G76</f>
        <v>11.0023</v>
      </c>
      <c r="E76" s="18" t="n">
        <f aca="false">$E$10/$C76</f>
        <v>11.91219021</v>
      </c>
      <c r="F76" s="18" t="n">
        <f aca="false">$F$10/D76</f>
        <v>0.0801287003626515</v>
      </c>
      <c r="G76" s="19" t="n">
        <v>11.0023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08900866182525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3430127041742</v>
      </c>
      <c r="D77" s="17" t="n">
        <f aca="false">G77</f>
        <v>0.8816</v>
      </c>
      <c r="E77" s="18" t="n">
        <f aca="false">$E$10/$C77</f>
        <v>0.95450832</v>
      </c>
      <c r="F77" s="18" t="n">
        <f aca="false">$F$10/D77</f>
        <v>1</v>
      </c>
      <c r="G77" s="19" t="n">
        <v>0.8816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3430127041742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13627097381214</v>
      </c>
      <c r="D78" s="17" t="n">
        <f aca="false">G78</f>
        <v>31.885</v>
      </c>
      <c r="E78" s="18" t="n">
        <f aca="false">$E$10/$C78</f>
        <v>34.5218895</v>
      </c>
      <c r="F78" s="18" t="n">
        <f aca="false">$F$10/D78</f>
        <v>0.0276493649051278</v>
      </c>
      <c r="G78" s="19" t="n">
        <v>31.885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13627097381214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83567276336311</v>
      </c>
      <c r="D79" s="17" t="n">
        <f aca="false">G79</f>
        <v>35.265</v>
      </c>
      <c r="E79" s="18" t="n">
        <f aca="false">$E$10/$C79</f>
        <v>38.1814155</v>
      </c>
      <c r="F79" s="18" t="n">
        <f aca="false">$F$10/D79</f>
        <v>0.0249992910818092</v>
      </c>
      <c r="G79" s="19" t="n">
        <v>35.265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83567276336311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3446647475499</v>
      </c>
      <c r="D80" s="21" t="n">
        <f aca="false">G80</f>
        <v>3.0917</v>
      </c>
      <c r="E80" s="16" t="n">
        <f aca="false">$E$10/$C80</f>
        <v>3.34738359</v>
      </c>
      <c r="F80" s="23" t="n">
        <f aca="false">$F$10/D80</f>
        <v>0.2851505644144</v>
      </c>
      <c r="G80" s="19" t="n">
        <v>3.0917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3446647475499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76443661441629</v>
      </c>
      <c r="D81" s="43" t="n">
        <f aca="false">G81</f>
        <v>26.5644</v>
      </c>
      <c r="E81" s="44" t="n">
        <f aca="false">$E$10/$C81</f>
        <v>28.76127588</v>
      </c>
      <c r="F81" s="45" t="n">
        <f aca="false">$F$10/D81</f>
        <v>0.033187273192694</v>
      </c>
      <c r="G81" s="19" t="n">
        <v>26.5644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76443661441629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9926660926226</v>
      </c>
      <c r="D82" s="25" t="n">
        <f aca="false">G82</f>
        <v>3704.71</v>
      </c>
      <c r="E82" s="23" t="n">
        <f aca="false">$E$10/$C82</f>
        <v>4011.089517</v>
      </c>
      <c r="F82" s="23" t="n">
        <f aca="false">$F$10/D82</f>
        <v>0.000237967344272561</v>
      </c>
      <c r="G82" s="19" t="n">
        <v>3704.71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9926660926226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70751769362813</v>
      </c>
      <c r="D83" s="25" t="n">
        <f aca="false">G83</f>
        <v>36.9342</v>
      </c>
      <c r="E83" s="23" t="n">
        <f aca="false">$E$10/$C83</f>
        <v>39.98865834</v>
      </c>
      <c r="F83" s="23" t="n">
        <f aca="false">$F$10/D83</f>
        <v>0.0238694759870256</v>
      </c>
      <c r="G83" s="19" t="n">
        <v>36.9342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70751769362813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3.9767571</v>
      </c>
      <c r="F84" s="18" t="n">
        <f aca="false">$F$10/D84</f>
        <v>0.240021780560849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586</v>
      </c>
      <c r="D85" s="17" t="n">
        <f aca="false">1/C85</f>
        <v>0.794533608771651</v>
      </c>
      <c r="E85" s="18" t="n">
        <f aca="false">$E$10/$C85</f>
        <v>0.860241538217067</v>
      </c>
      <c r="F85" s="18" t="n">
        <f aca="false">$F$10/D85</f>
        <v>1.10958176</v>
      </c>
      <c r="G85" s="19" t="n">
        <v>1.2586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586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65111346765642</v>
      </c>
      <c r="D86" s="17" t="n">
        <f aca="false">G86</f>
        <v>37.72</v>
      </c>
      <c r="E86" s="18" t="n">
        <f aca="false">$E$10/$C86</f>
        <v>40.839444</v>
      </c>
      <c r="F86" s="18" t="n">
        <f aca="false">$F$10/D86</f>
        <v>0.023372216330859</v>
      </c>
      <c r="G86" s="19" t="n">
        <v>37.72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65111346765642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93169158604515</v>
      </c>
      <c r="D87" s="17" t="n">
        <f aca="false">G87</f>
        <v>34.11</v>
      </c>
      <c r="E87" s="18" t="n">
        <f aca="false">$E$10/$C87</f>
        <v>36.930897</v>
      </c>
      <c r="F87" s="18" t="n">
        <f aca="false">$F$10/D87</f>
        <v>0.025845793022574</v>
      </c>
      <c r="G87" s="19" t="n">
        <v>34.11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93169158604515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503968753937256</v>
      </c>
      <c r="D88" s="25" t="n">
        <f aca="false">G88</f>
        <v>19.8425</v>
      </c>
      <c r="E88" s="23" t="n">
        <f aca="false">$E$10/$C88</f>
        <v>21.48347475</v>
      </c>
      <c r="F88" s="23" t="n">
        <f aca="false">$F$10/D88</f>
        <v>0.0444298853471085</v>
      </c>
      <c r="G88" s="19" t="n">
        <v>19.8425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503968753937256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0.000218366171638562</v>
      </c>
      <c r="D89" s="46" t="n">
        <f aca="false">G89</f>
        <v>4579.4639</v>
      </c>
      <c r="E89" s="40" t="n">
        <f aca="false">$E$10/$C89</f>
        <v>4958.18556453</v>
      </c>
      <c r="F89" s="40" t="n">
        <f aca="false">$F$10/D89</f>
        <v>0.000192511616916557</v>
      </c>
      <c r="G89" s="19" t="n">
        <v>4579.4639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0.000218366171638562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827</v>
      </c>
      <c r="D90" s="21" t="n">
        <f aca="false">1/C90</f>
        <v>0.923616883716634</v>
      </c>
      <c r="E90" s="23" t="n">
        <f aca="false">$E$10/$C90</f>
        <v>1</v>
      </c>
      <c r="F90" s="23" t="n">
        <f aca="false">$F$10/D90</f>
        <v>0.95450832</v>
      </c>
      <c r="G90" s="19" t="n">
        <v>1.0827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827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21997193440543</v>
      </c>
      <c r="D91" s="47" t="n">
        <f aca="false">G91</f>
        <v>108.4602</v>
      </c>
      <c r="E91" s="23" t="n">
        <f aca="false">$E$10/$C91</f>
        <v>117.42985854</v>
      </c>
      <c r="F91" s="23" t="n">
        <f aca="false">$F$10/D91</f>
        <v>0.00812832725737183</v>
      </c>
      <c r="G91" s="19" t="n">
        <v>108.4602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21997193440543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52547242789259</v>
      </c>
      <c r="D92" s="48" t="n">
        <f aca="false">G92</f>
        <v>1.8098</v>
      </c>
      <c r="E92" s="18" t="n">
        <f aca="false">$E$10/$C92</f>
        <v>1.95947046</v>
      </c>
      <c r="F92" s="18" t="n">
        <f aca="false">$F$10/D92</f>
        <v>0.48712564924301</v>
      </c>
      <c r="G92" s="19" t="n">
        <v>1.8098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52547242789259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4266835939754</v>
      </c>
      <c r="D93" s="48" t="n">
        <f aca="false">G93</f>
        <v>6.9316</v>
      </c>
      <c r="E93" s="18" t="n">
        <f aca="false">$E$10/$C93</f>
        <v>7.50484332</v>
      </c>
      <c r="F93" s="18" t="n">
        <f aca="false">$F$10/D93</f>
        <v>0.127185642564487</v>
      </c>
      <c r="G93" s="19" t="n">
        <v>6.9316</v>
      </c>
      <c r="H93" s="3"/>
      <c r="I93" s="3" t="s">
        <v>254</v>
      </c>
      <c r="J93" s="3"/>
      <c r="K93" s="3" t="s">
        <v>255</v>
      </c>
      <c r="L93" s="20" t="n">
        <f aca="false">C93</f>
        <v>0.144266835939754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37735153080044</v>
      </c>
      <c r="D94" s="48" t="n">
        <f aca="false">G94</f>
        <v>1.3555</v>
      </c>
      <c r="E94" s="18" t="n">
        <f aca="false">$E$10/$C94</f>
        <v>1.46759985</v>
      </c>
      <c r="F94" s="18" t="n">
        <f aca="false">$F$10/D94</f>
        <v>0.650387310955367</v>
      </c>
      <c r="G94" s="19" t="n">
        <v>1.3555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36296550540587</v>
      </c>
      <c r="D95" s="48" t="n">
        <f aca="false">G95</f>
        <v>18.6464</v>
      </c>
      <c r="E95" s="18" t="n">
        <f aca="false">$E$10/$C95</f>
        <v>20.18845728</v>
      </c>
      <c r="F95" s="18" t="n">
        <f aca="false">$F$10/D95</f>
        <v>0.0472799038956581</v>
      </c>
      <c r="G95" s="19" t="n">
        <v>18.6464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400192092204258</v>
      </c>
      <c r="D96" s="48" t="n">
        <f aca="false">G96</f>
        <v>2498.8</v>
      </c>
      <c r="E96" s="18" t="n">
        <f aca="false">$E$10/$C96</f>
        <v>2705.45076</v>
      </c>
      <c r="F96" s="18" t="n">
        <f aca="false">$F$10/D96</f>
        <v>0.000352809348487274</v>
      </c>
      <c r="G96" s="19" t="n">
        <v>2498.8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36296550540587</v>
      </c>
      <c r="D97" s="48" t="n">
        <f aca="false">G97</f>
        <v>18.6464</v>
      </c>
      <c r="E97" s="18" t="n">
        <f aca="false">$E$10/$C97</f>
        <v>20.18845728</v>
      </c>
      <c r="F97" s="18" t="n">
        <f aca="false">$F$10/D97</f>
        <v>0.0472799038956581</v>
      </c>
      <c r="G97" s="19" t="n">
        <v>18.6464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36296550540587</v>
      </c>
      <c r="D98" s="48" t="n">
        <f aca="false">G98</f>
        <v>18.6464</v>
      </c>
      <c r="E98" s="18" t="n">
        <f aca="false">$E$10/$C98</f>
        <v>20.18845728</v>
      </c>
      <c r="F98" s="18" t="n">
        <f aca="false">$F$10/D98</f>
        <v>0.0472799038956581</v>
      </c>
      <c r="G98" s="19" t="n">
        <v>18.6464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17389110591257</v>
      </c>
      <c r="D99" s="48" t="n">
        <f aca="false">G99</f>
        <v>109.005</v>
      </c>
      <c r="E99" s="18" t="n">
        <f aca="false">$E$10/$C99</f>
        <v>118.0197135</v>
      </c>
      <c r="F99" s="18" t="n">
        <f aca="false">$F$10/D99</f>
        <v>0.00808770239897253</v>
      </c>
      <c r="G99" s="19" t="n">
        <v>109.00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754.7614</v>
      </c>
      <c r="F100" s="18" t="n">
        <f aca="false">$F$10/D100</f>
        <v>3.20791790990467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15596231377876</v>
      </c>
      <c r="D101" s="48" t="n">
        <f aca="false">G101</f>
        <v>463.83</v>
      </c>
      <c r="E101" s="18" t="n">
        <f aca="false">$E$10/$C101</f>
        <v>502.188741</v>
      </c>
      <c r="F101" s="18" t="n">
        <f aca="false">$F$10/D101</f>
        <v>0.00190069637582735</v>
      </c>
      <c r="G101" s="19" t="n">
        <v>463.83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9171036351853</v>
      </c>
      <c r="D102" s="48" t="n">
        <f aca="false">G102</f>
        <v>1.6973</v>
      </c>
      <c r="E102" s="18" t="n">
        <f aca="false">$E$10/$C102</f>
        <v>1.83766671</v>
      </c>
      <c r="F102" s="18" t="n">
        <f aca="false">$F$10/D102</f>
        <v>0.519413185647794</v>
      </c>
      <c r="G102" s="19" t="n">
        <v>1.6973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16649306278905E-005</v>
      </c>
      <c r="D103" s="48" t="n">
        <f aca="false">G103</f>
        <v>24001</v>
      </c>
      <c r="E103" s="18" t="n">
        <f aca="false">$E$10/$C103</f>
        <v>25985.8827</v>
      </c>
      <c r="F103" s="18" t="n">
        <f aca="false">$F$10/D103</f>
        <v>3.67318028415483E-005</v>
      </c>
      <c r="G103" s="19" t="n">
        <v>24001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20050843933423</v>
      </c>
      <c r="D104" s="48" t="n">
        <f aca="false">G104</f>
        <v>832.9804</v>
      </c>
      <c r="E104" s="18" t="n">
        <f aca="false">$E$10/$C104</f>
        <v>901.86787908</v>
      </c>
      <c r="F104" s="18" t="n">
        <f aca="false">$F$10/D104</f>
        <v>0.00105836824011705</v>
      </c>
      <c r="G104" s="19" t="n">
        <v>832.9804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33307716450439</v>
      </c>
      <c r="D105" s="21" t="n">
        <f aca="false">G105</f>
        <v>136.3684</v>
      </c>
      <c r="E105" s="16" t="n">
        <f aca="false">$E$10/$C105</f>
        <v>147.64606668</v>
      </c>
      <c r="F105" s="23" t="n">
        <f aca="false">$F$10/D105</f>
        <v>0.00646484082822707</v>
      </c>
      <c r="G105" s="19" t="n">
        <v>136.3684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33307716450439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878734622144112</v>
      </c>
      <c r="D106" s="21" t="n">
        <f aca="false">G106</f>
        <v>11.38</v>
      </c>
      <c r="E106" s="16" t="n">
        <f aca="false">$E$10/$C106</f>
        <v>12.321126</v>
      </c>
      <c r="F106" s="23" t="n">
        <f aca="false">$F$10/D106</f>
        <v>0.077469244288225</v>
      </c>
      <c r="G106" s="19" t="n">
        <v>11.38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78734622144112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76343</v>
      </c>
      <c r="F107" s="23" t="n">
        <f aca="false">$F$10/D107</f>
        <v>1.24344146685473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3568222702742</v>
      </c>
      <c r="D108" s="21" t="n">
        <f aca="false">G108</f>
        <v>88.0528</v>
      </c>
      <c r="E108" s="16" t="n">
        <f aca="false">$E$10/$C108</f>
        <v>95.33476656</v>
      </c>
      <c r="F108" s="23" t="n">
        <f aca="false">$F$10/D108</f>
        <v>0.0100121745134737</v>
      </c>
      <c r="G108" s="19" t="n">
        <v>88.0528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3568222702742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9060646097251</v>
      </c>
      <c r="D109" s="21" t="n">
        <f aca="false">G109</f>
        <v>386.01</v>
      </c>
      <c r="E109" s="16" t="n">
        <f aca="false">$E$10/$C109</f>
        <v>417.933027</v>
      </c>
      <c r="F109" s="23" t="n">
        <f aca="false">$F$10/D109</f>
        <v>0.00228387865599337</v>
      </c>
      <c r="G109" s="19" t="n">
        <v>386.01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9060646097251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76457094457483</v>
      </c>
      <c r="D110" s="21" t="n">
        <f aca="false">G110</f>
        <v>56.671</v>
      </c>
      <c r="E110" s="16" t="n">
        <f aca="false">$E$10/$C110</f>
        <v>61.3576917</v>
      </c>
      <c r="F110" s="23" t="n">
        <f aca="false">$F$10/D110</f>
        <v>0.0155564574473717</v>
      </c>
      <c r="G110" s="19" t="n">
        <v>56.671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76457094457483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61797752808989</v>
      </c>
      <c r="D111" s="21" t="n">
        <f aca="false">G111</f>
        <v>17.8</v>
      </c>
      <c r="E111" s="16" t="n">
        <f aca="false">$E$10/$C111</f>
        <v>19.27206</v>
      </c>
      <c r="F111" s="23" t="n">
        <f aca="false">$F$10/D111</f>
        <v>0.0495280898876405</v>
      </c>
      <c r="G111" s="19" t="n">
        <v>17.8</v>
      </c>
      <c r="I111" s="2" t="str">
        <f aca="false">B111</f>
        <v>MDL - Moldova</v>
      </c>
      <c r="K111" s="2" t="s">
        <v>310</v>
      </c>
      <c r="L111" s="38" t="n">
        <f aca="false">C111</f>
        <v>0.0561797752808989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81199252849464</v>
      </c>
      <c r="D112" s="21" t="n">
        <f aca="false">G112</f>
        <v>2.6233</v>
      </c>
      <c r="E112" s="16" t="n">
        <f aca="false">$E$10/$C112</f>
        <v>2.84024691</v>
      </c>
      <c r="F112" s="23" t="n">
        <f aca="false">$F$10/D112</f>
        <v>0.336065261312088</v>
      </c>
      <c r="G112" s="19" t="n">
        <v>2.6233</v>
      </c>
      <c r="I112" s="2" t="str">
        <f aca="false">B112</f>
        <v>GEL - Georgian Lari</v>
      </c>
      <c r="K112" s="2" t="s">
        <v>312</v>
      </c>
      <c r="L112" s="38" t="n">
        <f aca="false">C112</f>
        <v>0.381199252849464</v>
      </c>
      <c r="M112" s="8" t="s">
        <v>27</v>
      </c>
    </row>
    <row r="113" customFormat="false" ht="15.5" hidden="false" customHeight="false" outlineLevel="0" collapsed="false">
      <c r="A113" s="1" t="s">
        <v>313</v>
      </c>
      <c r="B113" s="2" t="s">
        <v>314</v>
      </c>
      <c r="C113" s="16" t="n">
        <v>0.140658846034827</v>
      </c>
      <c r="D113" s="21" t="n">
        <v>7.1094</v>
      </c>
      <c r="E113" s="16" t="n">
        <v>7.53809682</v>
      </c>
      <c r="F113" s="23" t="n">
        <v>0.130939319773821</v>
      </c>
      <c r="G113" s="19" t="n">
        <v>7.1094</v>
      </c>
    </row>
  </sheetData>
  <autoFilter ref="A8:G112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3-08-28T1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