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anuary 2024</t>
  </si>
  <si>
    <t xml:space="preserve">Worksheet</t>
  </si>
  <si>
    <t xml:space="preserve">Page:  1 </t>
  </si>
  <si>
    <t xml:space="preserve">PROVISIONAL</t>
  </si>
  <si>
    <t xml:space="preserve">February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66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320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320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7803</v>
      </c>
      <c r="F10" s="18" t="n">
        <f aca="false">D77</f>
        <v>0.8631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21172508817421</v>
      </c>
      <c r="D11" s="17" t="n">
        <f aca="false">G11</f>
        <v>825.2697</v>
      </c>
      <c r="E11" s="18" t="n">
        <f aca="false">$E$10/$C11</f>
        <v>889.665494691</v>
      </c>
      <c r="F11" s="18" t="n">
        <f aca="false">$F$10/D11</f>
        <v>0.00104586415810492</v>
      </c>
      <c r="G11" s="19" t="n">
        <v>825.269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21172508817421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737</v>
      </c>
      <c r="D12" s="17" t="n">
        <f aca="false">1/C12</f>
        <v>1.52121331974383</v>
      </c>
      <c r="E12" s="18" t="n">
        <f aca="false">$E$10/$C12</f>
        <v>1.63991359508344</v>
      </c>
      <c r="F12" s="18" t="n">
        <f aca="false">$F$10/D12</f>
        <v>0.5673891944</v>
      </c>
      <c r="G12" s="19" t="n">
        <v>0.6573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737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7803</v>
      </c>
      <c r="D13" s="21" t="n">
        <f aca="false">1/C13</f>
        <v>0.927617969815311</v>
      </c>
      <c r="E13" s="18" t="n">
        <f aca="false">$E$10/$C13</f>
        <v>1</v>
      </c>
      <c r="F13" s="18" t="n">
        <f aca="false">$F$10/D13</f>
        <v>0.9304692536</v>
      </c>
      <c r="G13" s="19" t="n">
        <v>1.07803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7803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7803</v>
      </c>
      <c r="D14" s="21" t="n">
        <f aca="false">1/C14</f>
        <v>0.927617969815311</v>
      </c>
      <c r="E14" s="18" t="n">
        <f aca="false">$E$10/$C14</f>
        <v>1</v>
      </c>
      <c r="F14" s="18" t="n">
        <f aca="false">$F$10/D14</f>
        <v>0.9304692536</v>
      </c>
      <c r="G14" s="19" t="n">
        <v>1.07803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7803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5</v>
      </c>
      <c r="D15" s="21" t="n">
        <f aca="false">1/C15</f>
        <v>13.6054421768708</v>
      </c>
      <c r="E15" s="23" t="n">
        <f aca="false">$E$10/$C15</f>
        <v>14.667074829932</v>
      </c>
      <c r="F15" s="23" t="n">
        <f aca="false">$F$10/D15</f>
        <v>0.06343932</v>
      </c>
      <c r="G15" s="19" t="n">
        <v>0.0735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5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2167232734918</v>
      </c>
      <c r="D16" s="17" t="n">
        <f aca="false">G16</f>
        <v>4.9464</v>
      </c>
      <c r="E16" s="18" t="n">
        <f aca="false">$E$10/$C16</f>
        <v>5.332367592</v>
      </c>
      <c r="F16" s="18" t="n">
        <f aca="false">$F$10/D16</f>
        <v>0.174494581918163</v>
      </c>
      <c r="G16" s="19" t="n">
        <v>4.9464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2167232734918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2455665432849</v>
      </c>
      <c r="D17" s="25" t="n">
        <f aca="false">G17</f>
        <v>1.8101</v>
      </c>
      <c r="E17" s="23" t="n">
        <f aca="false">$E$10/$C17</f>
        <v>1.951342103</v>
      </c>
      <c r="F17" s="23" t="n">
        <f aca="false">$F$10/D17</f>
        <v>0.476835533948401</v>
      </c>
      <c r="G17" s="19" t="n">
        <v>1.8101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2455665432849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41834259389767</v>
      </c>
      <c r="D18" s="17" t="n">
        <f aca="false">G18</f>
        <v>1.34801</v>
      </c>
      <c r="E18" s="18" t="n">
        <f aca="false">$E$10/$C18</f>
        <v>1.4531952203</v>
      </c>
      <c r="F18" s="18" t="n">
        <f aca="false">$F$10/D18</f>
        <v>0.640291985964496</v>
      </c>
      <c r="G18" s="19" t="n">
        <v>1.3480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41834259389767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7485274517391</v>
      </c>
      <c r="D19" s="17" t="n">
        <f aca="false">G19</f>
        <v>930.36</v>
      </c>
      <c r="E19" s="18" t="n">
        <f aca="false">$E$10/$C19</f>
        <v>1002.9559908</v>
      </c>
      <c r="F19" s="18" t="n">
        <f aca="false">$F$10/D19</f>
        <v>0.000927726901414506</v>
      </c>
      <c r="G19" s="19" t="n">
        <v>930.36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7485274517391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9275766016713</v>
      </c>
      <c r="D20" s="27" t="n">
        <f aca="false">G20</f>
        <v>7.18</v>
      </c>
      <c r="E20" s="28" t="n">
        <f aca="false">$E$10/$C20</f>
        <v>7.7402554</v>
      </c>
      <c r="F20" s="18" t="n">
        <f aca="false">$F$10/D20</f>
        <v>0.120211699164345</v>
      </c>
      <c r="G20" s="19" t="n">
        <v>7.18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9275766016713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4703741343257</v>
      </c>
      <c r="D21" s="17" t="n">
        <f aca="false">G21</f>
        <v>3926.13</v>
      </c>
      <c r="E21" s="18" t="n">
        <f aca="false">$E$10/$C21</f>
        <v>4232.4859239</v>
      </c>
      <c r="F21" s="18" t="n">
        <f aca="false">$F$10/D21</f>
        <v>0.000219839893228192</v>
      </c>
      <c r="G21" s="19" t="n">
        <v>3926.13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4703741343257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4874792945533</v>
      </c>
      <c r="D22" s="25" t="n">
        <f aca="false">G22</f>
        <v>513.15</v>
      </c>
      <c r="E22" s="23" t="n">
        <f aca="false">$E$10/$C22</f>
        <v>553.1910945</v>
      </c>
      <c r="F22" s="23" t="n">
        <f aca="false">$F$10/D22</f>
        <v>0.00168200331287148</v>
      </c>
      <c r="G22" s="19" t="n">
        <v>513.15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4874792945533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7803</v>
      </c>
      <c r="D23" s="21" t="n">
        <f aca="false">1/C23</f>
        <v>0.927617969815311</v>
      </c>
      <c r="E23" s="23" t="n">
        <f aca="false">$E$10/$C23</f>
        <v>1</v>
      </c>
      <c r="F23" s="23" t="n">
        <f aca="false">$F$10/D23</f>
        <v>0.9304692536</v>
      </c>
      <c r="G23" s="19" t="n">
        <v>1.07803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7803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35661508434407</v>
      </c>
      <c r="D24" s="29" t="n">
        <f aca="false">G24</f>
        <v>22.9536</v>
      </c>
      <c r="E24" s="18" t="n">
        <f aca="false">$E$10/$C24</f>
        <v>24.744669408</v>
      </c>
      <c r="F24" s="18" t="n">
        <f aca="false">$F$10/D24</f>
        <v>0.0376028161159905</v>
      </c>
      <c r="G24" s="19" t="n">
        <v>22.9536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35661508434407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4629892106101</v>
      </c>
      <c r="D25" s="29" t="n">
        <f aca="false">G25</f>
        <v>6.9142</v>
      </c>
      <c r="E25" s="18" t="n">
        <f aca="false">$E$10/$C25</f>
        <v>7.453715026</v>
      </c>
      <c r="F25" s="18" t="n">
        <f aca="false">$F$10/D25</f>
        <v>0.124832952474617</v>
      </c>
      <c r="G25" s="19" t="n">
        <v>6.9142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4629892106101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7803</v>
      </c>
      <c r="F26" s="32" t="n">
        <f aca="false">$F$10/D26</f>
        <v>0.86312</v>
      </c>
      <c r="G26" s="19" t="n">
        <v>1</v>
      </c>
      <c r="H26" s="3"/>
      <c r="I26" s="33" t="str">
        <f aca="false">B26</f>
        <v>USD-Ecuador</v>
      </c>
      <c r="J26" s="3"/>
      <c r="K26" s="34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3624595469256</v>
      </c>
      <c r="D27" s="21" t="n">
        <f aca="false">G27</f>
        <v>30.9</v>
      </c>
      <c r="E27" s="16" t="n">
        <f aca="false">$E$10/$C27</f>
        <v>33.311127</v>
      </c>
      <c r="F27" s="23" t="n">
        <f aca="false">$F$10/D27</f>
        <v>0.0279326860841424</v>
      </c>
      <c r="G27" s="19" t="n">
        <v>30.9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3624595469256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327625</v>
      </c>
      <c r="F28" s="23" t="n">
        <f aca="false">$F$10/D28</f>
        <v>0.098642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7803</v>
      </c>
      <c r="D29" s="21" t="n">
        <f aca="false">1/C29</f>
        <v>0.927617969815311</v>
      </c>
      <c r="E29" s="16" t="n">
        <f aca="false">$E$10/$C29</f>
        <v>1</v>
      </c>
      <c r="F29" s="23" t="n">
        <f aca="false">$F$10/D29</f>
        <v>0.9304692536</v>
      </c>
      <c r="G29" s="19" t="n">
        <v>1.07803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7803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7803</v>
      </c>
      <c r="D30" s="21" t="n">
        <f aca="false">1/C30</f>
        <v>0.927617969815311</v>
      </c>
      <c r="E30" s="18" t="n">
        <f aca="false">$E$10/$C30</f>
        <v>1</v>
      </c>
      <c r="F30" s="18" t="n">
        <f aca="false">$F$10/D30</f>
        <v>0.9304692536</v>
      </c>
      <c r="G30" s="19" t="n">
        <v>1.07803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7803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7803</v>
      </c>
      <c r="D31" s="21" t="n">
        <f aca="false">1/C31</f>
        <v>0.927617969815311</v>
      </c>
      <c r="E31" s="18" t="n">
        <f aca="false">$E$10/$C31</f>
        <v>1</v>
      </c>
      <c r="F31" s="18" t="n">
        <f aca="false">$F$10/D31</f>
        <v>0.9304692536</v>
      </c>
      <c r="G31" s="19" t="n">
        <v>1.07803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780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7803</v>
      </c>
      <c r="D32" s="21" t="n">
        <f aca="false">1/C32</f>
        <v>0.927617969815311</v>
      </c>
      <c r="E32" s="18" t="n">
        <f aca="false">$E$10/$C32</f>
        <v>1</v>
      </c>
      <c r="F32" s="18" t="n">
        <f aca="false">$F$10/D32</f>
        <v>0.9304692536</v>
      </c>
      <c r="G32" s="19" t="n">
        <v>1.07803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780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7803</v>
      </c>
      <c r="D33" s="21" t="n">
        <f aca="false">1/C33</f>
        <v>0.927617969815311</v>
      </c>
      <c r="E33" s="18" t="n">
        <f aca="false">$E$10/$C33</f>
        <v>1</v>
      </c>
      <c r="F33" s="18" t="n">
        <f aca="false">$F$10/D33</f>
        <v>0.9304692536</v>
      </c>
      <c r="G33" s="19" t="n">
        <v>1.07803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780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7803</v>
      </c>
      <c r="D34" s="21" t="n">
        <f aca="false">1/C34</f>
        <v>0.927617969815311</v>
      </c>
      <c r="E34" s="18" t="n">
        <f aca="false">$E$10/$C34</f>
        <v>1</v>
      </c>
      <c r="F34" s="18" t="n">
        <f aca="false">$F$10/D34</f>
        <v>0.9304692536</v>
      </c>
      <c r="G34" s="19" t="n">
        <v>1.07803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7803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914041763935</v>
      </c>
      <c r="D35" s="25" t="n">
        <f aca="false">G35</f>
        <v>7.81775</v>
      </c>
      <c r="E35" s="23" t="n">
        <f aca="false">$E$10/$C35</f>
        <v>8.4277690325</v>
      </c>
      <c r="F35" s="23" t="n">
        <f aca="false">$F$10/D35</f>
        <v>0.110405167727287</v>
      </c>
      <c r="G35" s="19" t="n">
        <v>7.81775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914041763935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5493627667641</v>
      </c>
      <c r="D36" s="25" t="n">
        <f aca="false">G36</f>
        <v>24.6613</v>
      </c>
      <c r="E36" s="23" t="n">
        <f aca="false">$E$10/$C36</f>
        <v>26.585621239</v>
      </c>
      <c r="F36" s="23" t="n">
        <f aca="false">$F$10/D36</f>
        <v>0.0349989659912494</v>
      </c>
      <c r="G36" s="19" t="n">
        <v>24.6613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5493627667641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97379096761</v>
      </c>
      <c r="D37" s="17" t="n">
        <f aca="false">G37</f>
        <v>7.8141</v>
      </c>
      <c r="E37" s="18" t="n">
        <f aca="false">$E$10/$C37</f>
        <v>8.423834223</v>
      </c>
      <c r="F37" s="18" t="n">
        <f aca="false">$F$10/D37</f>
        <v>0.110456738459963</v>
      </c>
      <c r="G37" s="19" t="n">
        <v>7.8141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97379096761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6378992985501</v>
      </c>
      <c r="D38" s="17" t="n">
        <f aca="false">G38</f>
        <v>361.822</v>
      </c>
      <c r="E38" s="18" t="n">
        <f aca="false">$E$10/$C38</f>
        <v>390.05497066</v>
      </c>
      <c r="F38" s="18" t="n">
        <f aca="false">$F$10/D38</f>
        <v>0.00238548236425646</v>
      </c>
      <c r="G38" s="19" t="n">
        <v>361.822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6378992985501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7114084199811</v>
      </c>
      <c r="D39" s="21" t="n">
        <f aca="false">G39</f>
        <v>137.53</v>
      </c>
      <c r="E39" s="16" t="n">
        <f aca="false">$E$10/$C39</f>
        <v>148.2614659</v>
      </c>
      <c r="F39" s="23" t="n">
        <f aca="false">$F$10/D39</f>
        <v>0.00627586708354541</v>
      </c>
      <c r="G39" s="19" t="n">
        <v>137.53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7114084199811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0275430736386</v>
      </c>
      <c r="D40" s="27" t="n">
        <f aca="false">G40</f>
        <v>83.1425</v>
      </c>
      <c r="E40" s="28" t="n">
        <f aca="false">$E$10/$C40</f>
        <v>89.630109275</v>
      </c>
      <c r="F40" s="18" t="n">
        <f aca="false">$F$10/D40</f>
        <v>0.010381212977719</v>
      </c>
      <c r="G40" s="19" t="n">
        <v>83.142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0275430736386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32511068943707E-005</v>
      </c>
      <c r="D41" s="17" t="n">
        <f aca="false">G41</f>
        <v>15810</v>
      </c>
      <c r="E41" s="18" t="n">
        <f aca="false">$E$10/$C41</f>
        <v>17043.6543</v>
      </c>
      <c r="F41" s="18" t="n">
        <f aca="false">$F$10/D41</f>
        <v>5.45932953826692E-005</v>
      </c>
      <c r="G41" s="19" t="n">
        <v>1581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32511068943707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7803</v>
      </c>
      <c r="D42" s="21" t="n">
        <f aca="false">1/C42</f>
        <v>0.927617969815311</v>
      </c>
      <c r="E42" s="18" t="n">
        <f aca="false">$E$10/$C42</f>
        <v>1</v>
      </c>
      <c r="F42" s="18" t="n">
        <f aca="false">$F$10/D42</f>
        <v>0.9304692536</v>
      </c>
      <c r="G42" s="19" t="n">
        <v>1.07803</v>
      </c>
      <c r="H42" s="3"/>
      <c r="I42" s="3" t="str">
        <f aca="false">B42</f>
        <v>EUR-Ireland</v>
      </c>
      <c r="J42" s="3"/>
      <c r="K42" s="3" t="s">
        <v>112</v>
      </c>
      <c r="L42" s="20" t="n">
        <f aca="false">C42</f>
        <v>1.07803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2970464595731</v>
      </c>
      <c r="D43" s="17" t="n">
        <f aca="false">G43</f>
        <v>3.6634</v>
      </c>
      <c r="E43" s="18" t="n">
        <f aca="false">$E$10/$C43</f>
        <v>3.949255102</v>
      </c>
      <c r="F43" s="18" t="n">
        <f aca="false">$F$10/D43</f>
        <v>0.235606267401867</v>
      </c>
      <c r="G43" s="19" t="n">
        <v>3.6634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2970464595731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7803</v>
      </c>
      <c r="D44" s="21" t="n">
        <f aca="false">1/C44</f>
        <v>0.927617969815311</v>
      </c>
      <c r="E44" s="18" t="n">
        <f aca="false">$E$10/$C44</f>
        <v>1</v>
      </c>
      <c r="F44" s="18" t="n">
        <f aca="false">$F$10/D44</f>
        <v>0.9304692536</v>
      </c>
      <c r="G44" s="19" t="n">
        <v>1.07803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7803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74800259123299</v>
      </c>
      <c r="D45" s="17" t="n">
        <f aca="false">G45</f>
        <v>148.192</v>
      </c>
      <c r="E45" s="18" t="n">
        <f aca="false">$E$10/$C45</f>
        <v>159.75542176</v>
      </c>
      <c r="F45" s="18" t="n">
        <f aca="false">$F$10/D45</f>
        <v>0.00582433599654502</v>
      </c>
      <c r="G45" s="19" t="n">
        <v>148.192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74800259123299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611359051170753</v>
      </c>
      <c r="D46" s="21" t="n">
        <f aca="false">G46</f>
        <v>163.57</v>
      </c>
      <c r="E46" s="16" t="n">
        <f aca="false">$E$10/$C46</f>
        <v>176.3333671</v>
      </c>
      <c r="F46" s="23" t="n">
        <f aca="false">$F$10/D46</f>
        <v>0.005276762242465</v>
      </c>
      <c r="G46" s="19" t="n">
        <v>163.57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611359051170753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46675562209</v>
      </c>
      <c r="D47" s="21" t="n">
        <f aca="false">G47</f>
        <v>0.30727</v>
      </c>
      <c r="E47" s="16" t="n">
        <f aca="false">$E$10/$C47</f>
        <v>0.3312462781</v>
      </c>
      <c r="F47" s="23" t="n">
        <f aca="false">$F$10/D47</f>
        <v>2.80899534611254</v>
      </c>
      <c r="G47" s="19" t="n">
        <v>0.30727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46675562209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48699135252499</v>
      </c>
      <c r="D48" s="17" t="n">
        <f aca="false">G48</f>
        <v>1335.65</v>
      </c>
      <c r="E48" s="18" t="n">
        <f aca="false">$E$10/$C48</f>
        <v>1439.8707695</v>
      </c>
      <c r="F48" s="18" t="n">
        <f aca="false">$F$10/D48</f>
        <v>0.000646217197619137</v>
      </c>
      <c r="G48" s="19" t="n">
        <v>1335.6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8699135252499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7803</v>
      </c>
      <c r="D49" s="21" t="n">
        <f aca="false">1/C49</f>
        <v>0.927617969815311</v>
      </c>
      <c r="E49" s="16" t="n">
        <f aca="false">$E$10/$C49</f>
        <v>1</v>
      </c>
      <c r="F49" s="23" t="n">
        <f aca="false">$F$10/D49</f>
        <v>0.9304692536</v>
      </c>
      <c r="G49" s="19" t="n">
        <v>1.07803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7803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5380264821345E-005</v>
      </c>
      <c r="D50" s="17" t="n">
        <f aca="false">G50</f>
        <v>15029</v>
      </c>
      <c r="E50" s="18" t="n">
        <f aca="false">$E$10/$C50</f>
        <v>16201.71287</v>
      </c>
      <c r="F50" s="18" t="n">
        <f aca="false">$F$10/D50</f>
        <v>5.743030141726E-005</v>
      </c>
      <c r="G50" s="19" t="n">
        <v>15029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380264821345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7803</v>
      </c>
      <c r="D51" s="21" t="n">
        <f aca="false">1/C51</f>
        <v>0.927617969815311</v>
      </c>
      <c r="E51" s="16" t="n">
        <f aca="false">$E$10/$C51</f>
        <v>1</v>
      </c>
      <c r="F51" s="23" t="n">
        <f aca="false">$F$10/D51</f>
        <v>0.9304692536</v>
      </c>
      <c r="G51" s="19" t="n">
        <v>1.07803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7803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5399208598771</v>
      </c>
      <c r="D52" s="21" t="n">
        <f aca="false">G52</f>
        <v>57.0128</v>
      </c>
      <c r="E52" s="16" t="n">
        <f aca="false">$E$10/$C52</f>
        <v>61.461508784</v>
      </c>
      <c r="F52" s="23" t="n">
        <f aca="false">$F$10/D52</f>
        <v>0.0151390564925771</v>
      </c>
      <c r="G52" s="19" t="n">
        <v>57.0128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5399208598771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95370990548486</v>
      </c>
      <c r="D53" s="29" t="n">
        <f aca="false">G53</f>
        <v>1679.625</v>
      </c>
      <c r="E53" s="40" t="n">
        <f aca="false">$E$10/$C53</f>
        <v>1810.68613875</v>
      </c>
      <c r="F53" s="40" t="n">
        <f aca="false">$F$10/D53</f>
        <v>0.000513876609362209</v>
      </c>
      <c r="G53" s="19" t="n">
        <v>1679.625</v>
      </c>
      <c r="H53" s="3"/>
      <c r="I53" s="6" t="str">
        <f aca="false">B53</f>
        <v>MWK-Malawi</v>
      </c>
      <c r="J53" s="3"/>
      <c r="K53" s="6" t="s">
        <v>142</v>
      </c>
      <c r="L53" s="41" t="n">
        <f aca="false">C53</f>
        <v>0.000595370990548486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1260166895532</v>
      </c>
      <c r="D54" s="17" t="n">
        <f aca="false">G54</f>
        <v>4.7335</v>
      </c>
      <c r="E54" s="18" t="n">
        <f aca="false">$E$10/$C54</f>
        <v>5.102855005</v>
      </c>
      <c r="F54" s="18" t="n">
        <f aca="false">$F$10/D54</f>
        <v>0.182342875250871</v>
      </c>
      <c r="G54" s="19" t="n">
        <v>4.733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126016689553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7803</v>
      </c>
      <c r="D55" s="21" t="n">
        <f aca="false">1/C55</f>
        <v>0.927617969815311</v>
      </c>
      <c r="E55" s="18" t="n">
        <f aca="false">$E$10/$C55</f>
        <v>1</v>
      </c>
      <c r="F55" s="18" t="n">
        <f aca="false">$F$10/D55</f>
        <v>0.9304692536</v>
      </c>
      <c r="G55" s="19" t="n">
        <v>1.07803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7803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20145031546783</v>
      </c>
      <c r="D56" s="21" t="n">
        <f aca="false">G56</f>
        <v>45.4246</v>
      </c>
      <c r="E56" s="16" t="n">
        <f aca="false">$E$10/$C56</f>
        <v>48.969081538</v>
      </c>
      <c r="F56" s="23" t="n">
        <f aca="false">$F$10/D56</f>
        <v>0.0190011579628659</v>
      </c>
      <c r="G56" s="19" t="n">
        <v>45.4246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20145031546783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80623996609156</v>
      </c>
      <c r="D57" s="27" t="n">
        <f aca="false">G57</f>
        <v>17.22285</v>
      </c>
      <c r="E57" s="28" t="n">
        <f aca="false">$E$10/$C57</f>
        <v>18.5667489855</v>
      </c>
      <c r="F57" s="18" t="n">
        <f aca="false">$F$10/D57</f>
        <v>0.0501148183953295</v>
      </c>
      <c r="G57" s="19" t="n">
        <v>17.22285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80623996609156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96939396054114</v>
      </c>
      <c r="D58" s="27" t="n">
        <f aca="false">G58</f>
        <v>10.0307</v>
      </c>
      <c r="E58" s="28" t="n">
        <f aca="false">$E$10/$C58</f>
        <v>10.813395521</v>
      </c>
      <c r="F58" s="18" t="n">
        <f aca="false">$F$10/D58</f>
        <v>0.0860478331522227</v>
      </c>
      <c r="G58" s="19" t="n">
        <v>10.0307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96939396054114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308371407447</v>
      </c>
      <c r="D59" s="25" t="n">
        <f aca="false">G59</f>
        <v>63.9761</v>
      </c>
      <c r="E59" s="23" t="n">
        <f aca="false">$E$10/$C59</f>
        <v>68.968155083</v>
      </c>
      <c r="F59" s="23" t="n">
        <f aca="false">$F$10/D59</f>
        <v>0.0134912881529196</v>
      </c>
      <c r="G59" s="19" t="n">
        <v>63.9761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30837140744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7803</v>
      </c>
      <c r="D60" s="21" t="n">
        <f aca="false">1/C60</f>
        <v>0.927617969815311</v>
      </c>
      <c r="E60" s="18" t="n">
        <f aca="false">$E$10/$C60</f>
        <v>1</v>
      </c>
      <c r="F60" s="18" t="n">
        <f aca="false">$F$10/D60</f>
        <v>0.9304692536</v>
      </c>
      <c r="G60" s="19" t="n">
        <v>1.07803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7803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11</v>
      </c>
      <c r="D61" s="17" t="n">
        <f aca="false">1/C61</f>
        <v>1.63639338897071</v>
      </c>
      <c r="E61" s="18" t="n">
        <f aca="false">$E$10/$C61</f>
        <v>1.76408116511209</v>
      </c>
      <c r="F61" s="18" t="n">
        <f aca="false">$F$10/D61</f>
        <v>0.527452632</v>
      </c>
      <c r="G61" s="19" t="n">
        <v>0.6111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11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11209964412811</v>
      </c>
      <c r="D62" s="25" t="n">
        <f aca="false">G62</f>
        <v>899.2</v>
      </c>
      <c r="E62" s="23" t="n">
        <f aca="false">$E$10/$C62</f>
        <v>969.364576</v>
      </c>
      <c r="F62" s="23" t="n">
        <f aca="false">$F$10/D62</f>
        <v>0.000959875444839858</v>
      </c>
      <c r="G62" s="19" t="n">
        <v>899.2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11209964412811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56910327933169</v>
      </c>
      <c r="D63" s="17" t="n">
        <f aca="false">G63</f>
        <v>10.4503</v>
      </c>
      <c r="E63" s="18" t="n">
        <f aca="false">$E$10/$C63</f>
        <v>11.265736909</v>
      </c>
      <c r="F63" s="18" t="n">
        <f aca="false">$F$10/D63</f>
        <v>0.0825928442245677</v>
      </c>
      <c r="G63" s="19" t="n">
        <v>10.4503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56910327933169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7383395842778</v>
      </c>
      <c r="D64" s="25" t="n">
        <f aca="false">G64</f>
        <v>7278.9</v>
      </c>
      <c r="E64" s="23" t="n">
        <f aca="false">$E$10/$C64</f>
        <v>7846.872567</v>
      </c>
      <c r="F64" s="23" t="n">
        <f aca="false">$F$10/D64</f>
        <v>0.000118578356619819</v>
      </c>
      <c r="G64" s="19" t="n">
        <v>7278.9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7383395842778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2605042016807</v>
      </c>
      <c r="D65" s="17" t="n">
        <f aca="false">G65</f>
        <v>3.808</v>
      </c>
      <c r="E65" s="18" t="n">
        <f aca="false">$E$10/$C65</f>
        <v>4.10513824</v>
      </c>
      <c r="F65" s="18" t="n">
        <f aca="false">$F$10/D65</f>
        <v>0.226659663865546</v>
      </c>
      <c r="G65" s="19" t="n">
        <v>3.80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2605042016807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7657760090961</v>
      </c>
      <c r="D66" s="17" t="n">
        <f aca="false">G66</f>
        <v>56.288</v>
      </c>
      <c r="E66" s="18" t="n">
        <f aca="false">$E$10/$C66</f>
        <v>60.68015264</v>
      </c>
      <c r="F66" s="18" t="n">
        <f aca="false">$F$10/D66</f>
        <v>0.015333996588971</v>
      </c>
      <c r="G66" s="19" t="n">
        <v>56.288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7657760090961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6539205897218</v>
      </c>
      <c r="D67" s="17" t="n">
        <f aca="false">G67</f>
        <v>4.05615</v>
      </c>
      <c r="E67" s="18" t="n">
        <f aca="false">$E$10/$C67</f>
        <v>4.3726513845</v>
      </c>
      <c r="F67" s="18" t="n">
        <f aca="false">$F$10/D67</f>
        <v>0.212792919394007</v>
      </c>
      <c r="G67" s="19" t="n">
        <v>4.05615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6539205897218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7803</v>
      </c>
      <c r="D68" s="21" t="n">
        <f aca="false">1/C68</f>
        <v>0.927617969815311</v>
      </c>
      <c r="E68" s="18" t="n">
        <f aca="false">$E$10/$C68</f>
        <v>1</v>
      </c>
      <c r="F68" s="18" t="n">
        <f aca="false">$F$10/D68</f>
        <v>0.9304692536</v>
      </c>
      <c r="G68" s="19" t="n">
        <v>1.07803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7803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7492958665463</v>
      </c>
      <c r="D69" s="25" t="n">
        <f aca="false">G69</f>
        <v>4.59785</v>
      </c>
      <c r="E69" s="23" t="n">
        <f aca="false">$E$10/$C69</f>
        <v>4.9566202355</v>
      </c>
      <c r="F69" s="23" t="n">
        <f aca="false">$F$10/D69</f>
        <v>0.187722522483335</v>
      </c>
      <c r="G69" s="19" t="n">
        <v>4.59785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7492958665463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12350732969124</v>
      </c>
      <c r="D70" s="17" t="n">
        <f aca="false">G70</f>
        <v>89.0069849633127</v>
      </c>
      <c r="E70" s="18" t="n">
        <f aca="false">$E$10/$C70</f>
        <v>95.9522</v>
      </c>
      <c r="F70" s="18" t="n">
        <f aca="false">$F$10/D70</f>
        <v>0.00969721646403105</v>
      </c>
      <c r="G70" s="19" t="n">
        <v>89.0069849633127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12350732969124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6296503600881</v>
      </c>
      <c r="D71" s="17" t="n">
        <f aca="false">G71</f>
        <v>1.33995</v>
      </c>
      <c r="E71" s="18" t="n">
        <f aca="false">$E$10/$C71</f>
        <v>1.4445062985</v>
      </c>
      <c r="F71" s="18" t="n">
        <f aca="false">$F$10/D71</f>
        <v>0.644143438187992</v>
      </c>
      <c r="G71" s="19" t="n">
        <v>1.33995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6296503600881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7803</v>
      </c>
      <c r="D72" s="21" t="n">
        <f aca="false">1/C72</f>
        <v>0.927617969815311</v>
      </c>
      <c r="E72" s="28" t="n">
        <f aca="false">$E$10/$C72</f>
        <v>1</v>
      </c>
      <c r="F72" s="18" t="n">
        <f aca="false">$F$10/D72</f>
        <v>0.9304692536</v>
      </c>
      <c r="G72" s="19" t="n">
        <v>1.07803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7803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7803</v>
      </c>
      <c r="D73" s="21" t="n">
        <f aca="false">1/C73</f>
        <v>0.927617969815311</v>
      </c>
      <c r="E73" s="23" t="n">
        <f aca="false">$E$10/$C73</f>
        <v>1</v>
      </c>
      <c r="F73" s="23" t="n">
        <f aca="false">$F$10/D73</f>
        <v>0.9304692536</v>
      </c>
      <c r="G73" s="19" t="n">
        <v>1.07803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7803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2570124839763</v>
      </c>
      <c r="D74" s="17" t="n">
        <f aca="false">G74</f>
        <v>18.77687</v>
      </c>
      <c r="E74" s="18" t="n">
        <f aca="false">$E$10/$C74</f>
        <v>20.2420291661</v>
      </c>
      <c r="F74" s="18" t="n">
        <f aca="false">$F$10/D74</f>
        <v>0.0459671926151696</v>
      </c>
      <c r="G74" s="19" t="n">
        <v>18.77687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2570124839763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7803</v>
      </c>
      <c r="D75" s="21" t="n">
        <f aca="false">1/C75</f>
        <v>0.927617969815311</v>
      </c>
      <c r="E75" s="18" t="n">
        <f aca="false">$E$10/$C75</f>
        <v>1</v>
      </c>
      <c r="F75" s="18" t="n">
        <f aca="false">$F$10/D75</f>
        <v>0.9304692536</v>
      </c>
      <c r="G75" s="19" t="n">
        <v>1.07803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7803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54653937947494</v>
      </c>
      <c r="D76" s="17" t="n">
        <f aca="false">G76</f>
        <v>10.475</v>
      </c>
      <c r="E76" s="18" t="n">
        <f aca="false">$E$10/$C76</f>
        <v>11.29236425</v>
      </c>
      <c r="F76" s="18" t="n">
        <f aca="false">$F$10/D76</f>
        <v>0.0823980906921241</v>
      </c>
      <c r="G76" s="19" t="n">
        <v>10.475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54653937947494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5858745018074</v>
      </c>
      <c r="D77" s="17" t="n">
        <f aca="false">G77</f>
        <v>0.86312</v>
      </c>
      <c r="E77" s="18" t="n">
        <f aca="false">$E$10/$C77</f>
        <v>0.9304692536</v>
      </c>
      <c r="F77" s="18" t="n">
        <f aca="false">$F$10/D77</f>
        <v>1</v>
      </c>
      <c r="G77" s="19" t="n">
        <v>0.86312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5858745018074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20071696059917</v>
      </c>
      <c r="D78" s="17" t="n">
        <f aca="false">G78</f>
        <v>31.243</v>
      </c>
      <c r="E78" s="18" t="n">
        <f aca="false">$E$10/$C78</f>
        <v>33.68089129</v>
      </c>
      <c r="F78" s="18" t="n">
        <f aca="false">$F$10/D78</f>
        <v>0.0276260282303236</v>
      </c>
      <c r="G78" s="19" t="n">
        <v>31.243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0071696059917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8109627547435</v>
      </c>
      <c r="D79" s="17" t="n">
        <f aca="false">G79</f>
        <v>35.575</v>
      </c>
      <c r="E79" s="18" t="n">
        <f aca="false">$E$10/$C79</f>
        <v>38.35091725</v>
      </c>
      <c r="F79" s="18" t="n">
        <f aca="false">$F$10/D79</f>
        <v>0.0242619817287421</v>
      </c>
      <c r="G79" s="19" t="n">
        <v>35.57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8109627547435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0451195282958</v>
      </c>
      <c r="D80" s="21" t="n">
        <f aca="false">G80</f>
        <v>3.1206</v>
      </c>
      <c r="E80" s="16" t="n">
        <f aca="false">$E$10/$C80</f>
        <v>3.364100418</v>
      </c>
      <c r="F80" s="23" t="n">
        <f aca="false">$F$10/D80</f>
        <v>0.276587835672627</v>
      </c>
      <c r="G80" s="19" t="n">
        <v>3.1206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0451195282958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295196920968</v>
      </c>
      <c r="D81" s="43" t="n">
        <f aca="false">G81</f>
        <v>30.3472</v>
      </c>
      <c r="E81" s="44" t="n">
        <f aca="false">$E$10/$C81</f>
        <v>32.715192016</v>
      </c>
      <c r="F81" s="45" t="n">
        <f aca="false">$F$10/D81</f>
        <v>0.028441503664259</v>
      </c>
      <c r="G81" s="19" t="n">
        <v>30.347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295196920968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2259999318124</v>
      </c>
      <c r="D82" s="25" t="n">
        <f aca="false">G82</f>
        <v>3813.01</v>
      </c>
      <c r="E82" s="23" t="n">
        <f aca="false">$E$10/$C82</f>
        <v>4110.5391703</v>
      </c>
      <c r="F82" s="23" t="n">
        <f aca="false">$F$10/D82</f>
        <v>0.000226361850611459</v>
      </c>
      <c r="G82" s="19" t="n">
        <v>3813.01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2259999318124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64131706634196</v>
      </c>
      <c r="D83" s="25" t="n">
        <f aca="false">G83</f>
        <v>37.8599</v>
      </c>
      <c r="E83" s="23" t="n">
        <f aca="false">$E$10/$C83</f>
        <v>40.814107997</v>
      </c>
      <c r="F83" s="23" t="n">
        <f aca="false">$F$10/D83</f>
        <v>0.0227977358630107</v>
      </c>
      <c r="G83" s="19" t="n">
        <v>37.8599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64131706634196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3.959496387</v>
      </c>
      <c r="F84" s="18" t="n">
        <f aca="false">$F$10/D84</f>
        <v>0.234996868959133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64423207819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685</v>
      </c>
      <c r="D85" s="17" t="n">
        <f aca="false">1/C85</f>
        <v>0.788332676389436</v>
      </c>
      <c r="E85" s="18" t="n">
        <f aca="false">$E$10/$C85</f>
        <v>0.849846275128104</v>
      </c>
      <c r="F85" s="18" t="n">
        <f aca="false">$F$10/D85</f>
        <v>1.09486772</v>
      </c>
      <c r="G85" s="19" t="n">
        <v>1.268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68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55509421909933</v>
      </c>
      <c r="D86" s="17" t="n">
        <f aca="false">G86</f>
        <v>39.1375</v>
      </c>
      <c r="E86" s="18" t="n">
        <f aca="false">$E$10/$C86</f>
        <v>42.191399125</v>
      </c>
      <c r="F86" s="18" t="n">
        <f aca="false">$F$10/D86</f>
        <v>0.0220535292238901</v>
      </c>
      <c r="G86" s="19" t="n">
        <v>39.137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5509421909933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61369576581286</v>
      </c>
      <c r="D87" s="17" t="n">
        <f aca="false">G87</f>
        <v>38.26</v>
      </c>
      <c r="E87" s="18" t="n">
        <f aca="false">$E$10/$C87</f>
        <v>41.2454278</v>
      </c>
      <c r="F87" s="18" t="n">
        <f aca="false">$F$10/D87</f>
        <v>0.022559330893884</v>
      </c>
      <c r="G87" s="19" t="n">
        <v>38.26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61369576581286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69992156166289</v>
      </c>
      <c r="D88" s="25" t="n">
        <f aca="false">G88</f>
        <v>27.0276</v>
      </c>
      <c r="E88" s="23" t="n">
        <f aca="false">$E$10/$C88</f>
        <v>29.136563628</v>
      </c>
      <c r="F88" s="23" t="n">
        <f aca="false">$F$10/D88</f>
        <v>0.0319347629830248</v>
      </c>
      <c r="G88" s="19" t="n">
        <v>27.0276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69992156166289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101924663811689</v>
      </c>
      <c r="D89" s="46" t="n">
        <f aca="false">G89</f>
        <v>9811.168</v>
      </c>
      <c r="E89" s="40" t="n">
        <f aca="false">$E$10/$C89</f>
        <v>10576.73343904</v>
      </c>
      <c r="F89" s="40" t="n">
        <f aca="false">$F$10/D89</f>
        <v>8.79732158291449E-005</v>
      </c>
      <c r="G89" s="19" t="n">
        <v>9811.168</v>
      </c>
      <c r="H89" s="3"/>
      <c r="I89" s="6" t="str">
        <f aca="false">B89</f>
        <v>ZWD-Zimbabwe</v>
      </c>
      <c r="J89" s="3"/>
      <c r="K89" s="6" t="s">
        <v>243</v>
      </c>
      <c r="L89" s="41" t="n">
        <f aca="false">C89</f>
        <v>0.000101924663811689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7803</v>
      </c>
      <c r="D90" s="21" t="n">
        <f aca="false">1/C90</f>
        <v>0.927617969815311</v>
      </c>
      <c r="E90" s="23" t="n">
        <f aca="false">$E$10/$C90</f>
        <v>1</v>
      </c>
      <c r="F90" s="23" t="n">
        <f aca="false">$F$10/D90</f>
        <v>0.9304692536</v>
      </c>
      <c r="G90" s="19" t="n">
        <v>1.07803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7803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2036298725008</v>
      </c>
      <c r="D91" s="47" t="n">
        <f aca="false">G91</f>
        <v>108.4556</v>
      </c>
      <c r="E91" s="23" t="n">
        <f aca="false">$E$10/$C91</f>
        <v>116.918390468</v>
      </c>
      <c r="F91" s="23" t="n">
        <f aca="false">$F$10/D91</f>
        <v>0.00795827970155529</v>
      </c>
      <c r="G91" s="19" t="n">
        <v>108.4556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2036298725008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2486187845304</v>
      </c>
      <c r="D92" s="48" t="n">
        <f aca="false">G92</f>
        <v>1.81</v>
      </c>
      <c r="E92" s="18" t="n">
        <f aca="false">$E$10/$C92</f>
        <v>1.9512343</v>
      </c>
      <c r="F92" s="18" t="n">
        <f aca="false">$F$10/D92</f>
        <v>0.476861878453039</v>
      </c>
      <c r="G92" s="19" t="n">
        <v>1.81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2486187845304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274932810344</v>
      </c>
      <c r="D93" s="48" t="n">
        <f aca="false">G93</f>
        <v>6.8835</v>
      </c>
      <c r="E93" s="18" t="n">
        <f aca="false">$E$10/$C93</f>
        <v>7.420619505</v>
      </c>
      <c r="F93" s="18" t="n">
        <f aca="false">$F$10/D93</f>
        <v>0.125389700007264</v>
      </c>
      <c r="G93" s="19" t="n">
        <v>6.8835</v>
      </c>
      <c r="H93" s="3"/>
      <c r="I93" s="3" t="s">
        <v>254</v>
      </c>
      <c r="J93" s="3"/>
      <c r="K93" s="3" t="s">
        <v>255</v>
      </c>
      <c r="L93" s="20" t="n">
        <f aca="false">C93</f>
        <v>0.145274932810344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45656550592797</v>
      </c>
      <c r="D94" s="48" t="n">
        <f aca="false">G94</f>
        <v>1.3411</v>
      </c>
      <c r="E94" s="18" t="n">
        <f aca="false">$E$10/$C94</f>
        <v>1.445746033</v>
      </c>
      <c r="F94" s="18" t="n">
        <f aca="false">$F$10/D94</f>
        <v>0.643591081947655</v>
      </c>
      <c r="G94" s="19" t="n">
        <v>1.3411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2570124839763</v>
      </c>
      <c r="D95" s="48" t="n">
        <f aca="false">G95</f>
        <v>18.77687</v>
      </c>
      <c r="E95" s="18" t="n">
        <f aca="false">$E$10/$C95</f>
        <v>20.2420291661</v>
      </c>
      <c r="F95" s="18" t="n">
        <f aca="false">$F$10/D95</f>
        <v>0.0459671926151696</v>
      </c>
      <c r="G95" s="19" t="n">
        <v>18.77687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95638481381253</v>
      </c>
      <c r="D96" s="48" t="n">
        <f aca="false">G96</f>
        <v>2527.56</v>
      </c>
      <c r="E96" s="18" t="n">
        <f aca="false">$E$10/$C96</f>
        <v>2724.7855068</v>
      </c>
      <c r="F96" s="18" t="n">
        <f aca="false">$F$10/D96</f>
        <v>0.000341483486049787</v>
      </c>
      <c r="G96" s="19" t="n">
        <v>2527.56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2570124839763</v>
      </c>
      <c r="D97" s="48" t="n">
        <f aca="false">G97</f>
        <v>18.77687</v>
      </c>
      <c r="E97" s="18" t="n">
        <f aca="false">$E$10/$C97</f>
        <v>20.2420291661</v>
      </c>
      <c r="F97" s="18" t="n">
        <f aca="false">$F$10/D97</f>
        <v>0.0459671926151696</v>
      </c>
      <c r="G97" s="19" t="n">
        <v>18.77687</v>
      </c>
      <c r="H97" s="3"/>
      <c r="I97" s="3" t="s">
        <v>269</v>
      </c>
      <c r="J97" s="3"/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2570124839763</v>
      </c>
      <c r="D98" s="48" t="n">
        <f aca="false">G98</f>
        <v>18.77687</v>
      </c>
      <c r="E98" s="18" t="n">
        <f aca="false">$E$10/$C98</f>
        <v>20.2420291661</v>
      </c>
      <c r="F98" s="18" t="n">
        <f aca="false">$F$10/D98</f>
        <v>0.0459671926151696</v>
      </c>
      <c r="G98" s="19" t="n">
        <v>18.77687</v>
      </c>
      <c r="H98" s="3"/>
      <c r="I98" s="3" t="s">
        <v>273</v>
      </c>
      <c r="J98" s="3"/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11161731207289</v>
      </c>
      <c r="D99" s="48" t="n">
        <f aca="false">G99</f>
        <v>109.75</v>
      </c>
      <c r="E99" s="18" t="n">
        <f aca="false">$E$10/$C99</f>
        <v>118.3137925</v>
      </c>
      <c r="F99" s="18" t="n">
        <f aca="false">$F$10/D99</f>
        <v>0.00786441913439636</v>
      </c>
      <c r="G99" s="19" t="n">
        <v>109.75</v>
      </c>
      <c r="H99" s="3"/>
      <c r="I99" s="3" t="s">
        <v>277</v>
      </c>
      <c r="J99" s="3"/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626.42046</v>
      </c>
      <c r="F100" s="18" t="n">
        <f aca="false">$F$10/D100</f>
        <v>3.14067389564078E-005</v>
      </c>
      <c r="G100" s="19" t="n">
        <v>27482</v>
      </c>
      <c r="H100" s="3"/>
      <c r="I100" s="3" t="s">
        <v>281</v>
      </c>
      <c r="J100" s="3"/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2365524449089</v>
      </c>
      <c r="D101" s="48" t="n">
        <f aca="false">G101</f>
        <v>449.71</v>
      </c>
      <c r="E101" s="18" t="n">
        <f aca="false">$E$10/$C101</f>
        <v>484.8008713</v>
      </c>
      <c r="F101" s="18" t="n">
        <f aca="false">$F$10/D101</f>
        <v>0.00191928131462498</v>
      </c>
      <c r="G101" s="19" t="n">
        <v>449.71</v>
      </c>
      <c r="H101" s="3"/>
      <c r="I101" s="3" t="s">
        <v>285</v>
      </c>
      <c r="J101" s="3"/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81518540318</v>
      </c>
      <c r="D102" s="48" t="n">
        <f aca="false">G102</f>
        <v>1.699</v>
      </c>
      <c r="E102" s="18" t="n">
        <f aca="false">$E$10/$C102</f>
        <v>1.83157297</v>
      </c>
      <c r="F102" s="18" t="n">
        <f aca="false">$F$10/D102</f>
        <v>0.508016480282519</v>
      </c>
      <c r="G102" s="19" t="n">
        <v>1.699</v>
      </c>
      <c r="H102" s="3"/>
      <c r="I102" s="3" t="s">
        <v>288</v>
      </c>
      <c r="J102" s="3"/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07497962510187E-005</v>
      </c>
      <c r="D103" s="48" t="n">
        <f aca="false">G103</f>
        <v>24540</v>
      </c>
      <c r="E103" s="18" t="n">
        <f aca="false">$E$10/$C103</f>
        <v>26454.8562</v>
      </c>
      <c r="F103" s="18" t="n">
        <f aca="false">$F$10/D103</f>
        <v>3.51719641401793E-005</v>
      </c>
      <c r="G103" s="19" t="n">
        <v>24540</v>
      </c>
      <c r="H103" s="3"/>
      <c r="I103" s="3" t="s">
        <v>291</v>
      </c>
      <c r="J103" s="3"/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9021108512616</v>
      </c>
      <c r="D104" s="48" t="n">
        <f aca="false">G104</f>
        <v>840.1871</v>
      </c>
      <c r="E104" s="18" t="n">
        <f aca="false">$E$10/$C104</f>
        <v>905.746899413</v>
      </c>
      <c r="F104" s="18" t="n">
        <f aca="false">$F$10/D104</f>
        <v>0.00102729499179409</v>
      </c>
      <c r="G104" s="19" t="n">
        <v>840.1871</v>
      </c>
      <c r="H104" s="3"/>
      <c r="I104" s="3" t="s">
        <v>294</v>
      </c>
      <c r="J104" s="3"/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3708965857809</v>
      </c>
      <c r="D105" s="21" t="n">
        <f aca="false">G105</f>
        <v>134.4612</v>
      </c>
      <c r="E105" s="16" t="n">
        <f aca="false">$E$10/$C105</f>
        <v>144.953207436</v>
      </c>
      <c r="F105" s="23" t="n">
        <f aca="false">$F$10/D105</f>
        <v>0.00641910082611192</v>
      </c>
      <c r="G105" s="19" t="n">
        <v>134.4612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3708965857809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11359026369168</v>
      </c>
      <c r="D106" s="21" t="n">
        <f aca="false">G106</f>
        <v>12.325</v>
      </c>
      <c r="E106" s="16" t="n">
        <f aca="false">$E$10/$C106</f>
        <v>13.28671975</v>
      </c>
      <c r="F106" s="23" t="n">
        <f aca="false">$F$10/D106</f>
        <v>0.0700300202839757</v>
      </c>
      <c r="G106" s="19" t="n">
        <v>12.32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11359026369168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432327</v>
      </c>
      <c r="F107" s="23" t="n">
        <f aca="false">$F$10/D107</f>
        <v>1.21737658674189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2346927311538</v>
      </c>
      <c r="D108" s="21" t="n">
        <f aca="false">G108</f>
        <v>89.01</v>
      </c>
      <c r="E108" s="16" t="n">
        <f aca="false">$E$10/$C108</f>
        <v>95.9554503</v>
      </c>
      <c r="F108" s="23" t="n">
        <f aca="false">$F$10/D108</f>
        <v>0.00969688799011347</v>
      </c>
      <c r="G108" s="19" t="n">
        <v>89.01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2346927311538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48373155829318</v>
      </c>
      <c r="D109" s="21" t="n">
        <f aca="false">G109</f>
        <v>402.62</v>
      </c>
      <c r="E109" s="16" t="n">
        <f aca="false">$E$10/$C109</f>
        <v>434.0364386</v>
      </c>
      <c r="F109" s="23" t="n">
        <f aca="false">$F$10/D109</f>
        <v>0.00214375838259401</v>
      </c>
      <c r="G109" s="19" t="n">
        <v>402.62</v>
      </c>
      <c r="H109" s="3"/>
      <c r="I109" s="2" t="str">
        <f aca="false">B109</f>
        <v>AMD - Armenian Dram</v>
      </c>
      <c r="J109" s="3"/>
      <c r="K109" s="2" t="str">
        <f aca="false">+I109</f>
        <v>AMD - Armenian Dram</v>
      </c>
      <c r="L109" s="38" t="n">
        <f aca="false">C109</f>
        <v>0.00248373155829318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9842725636061</v>
      </c>
      <c r="D110" s="21" t="n">
        <f aca="false">G110</f>
        <v>58.878</v>
      </c>
      <c r="E110" s="16" t="n">
        <f aca="false">$E$10/$C110</f>
        <v>63.47225034</v>
      </c>
      <c r="F110" s="23" t="n">
        <f aca="false">$F$10/D110</f>
        <v>0.0146594653350997</v>
      </c>
      <c r="G110" s="19" t="n">
        <v>58.878</v>
      </c>
      <c r="H110" s="3"/>
      <c r="I110" s="2" t="str">
        <f aca="false">B110</f>
        <v>DOP - Dominican Republic</v>
      </c>
      <c r="J110" s="3"/>
      <c r="K110" s="2" t="str">
        <f aca="false">+I110</f>
        <v>DOP - Dominican Republic</v>
      </c>
      <c r="L110" s="38" t="n">
        <f aca="false">C110</f>
        <v>0.0169842725636061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5265561760915</v>
      </c>
      <c r="D111" s="21" t="n">
        <f aca="false">G111</f>
        <v>17.6908</v>
      </c>
      <c r="E111" s="16" t="n">
        <f aca="false">$E$10/$C111</f>
        <v>19.071213124</v>
      </c>
      <c r="F111" s="23" t="n">
        <f aca="false">$F$10/D111</f>
        <v>0.0487892011667081</v>
      </c>
      <c r="G111" s="19" t="n">
        <v>17.6908</v>
      </c>
      <c r="H111" s="3"/>
      <c r="I111" s="2" t="str">
        <f aca="false">B111</f>
        <v>MDL - Moldova</v>
      </c>
      <c r="J111" s="3"/>
      <c r="K111" s="2" t="s">
        <v>310</v>
      </c>
      <c r="L111" s="38" t="n">
        <f aca="false">C111</f>
        <v>0.0565265561760915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73692077727952</v>
      </c>
      <c r="D112" s="21" t="n">
        <f aca="false">G112</f>
        <v>2.676</v>
      </c>
      <c r="E112" s="16" t="n">
        <f aca="false">$E$10/$C112</f>
        <v>2.88480828</v>
      </c>
      <c r="F112" s="23" t="n">
        <f aca="false">$F$10/D112</f>
        <v>0.32254110612855</v>
      </c>
      <c r="G112" s="19" t="n">
        <v>2.676</v>
      </c>
      <c r="H112" s="3"/>
      <c r="I112" s="2" t="str">
        <f aca="false">B112</f>
        <v>GEL - Georgian Lari</v>
      </c>
      <c r="J112" s="3"/>
      <c r="K112" s="2" t="s">
        <v>312</v>
      </c>
      <c r="L112" s="38" t="n">
        <f aca="false">C112</f>
        <v>0.373692077727952</v>
      </c>
      <c r="M112" s="8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1-30T1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