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une 2024</t>
  </si>
  <si>
    <t xml:space="preserve">Worksheet</t>
  </si>
  <si>
    <t xml:space="preserve">Page:  1 </t>
  </si>
  <si>
    <t xml:space="preserve">PROVISIONAL</t>
  </si>
  <si>
    <t xml:space="preserve">July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467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467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728</v>
      </c>
      <c r="F10" s="18" t="n">
        <f aca="false">D77</f>
        <v>0.8934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109980995284015</v>
      </c>
      <c r="D11" s="17" t="n">
        <f aca="false">G11</f>
        <v>909.248</v>
      </c>
      <c r="E11" s="18" t="n">
        <f aca="false">$E$10/$C11</f>
        <v>975.4412544</v>
      </c>
      <c r="F11" s="18" t="n">
        <f aca="false">$F$10/D11</f>
        <v>0.000982570211867389</v>
      </c>
      <c r="G11" s="19" t="n">
        <v>909.248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109980995284015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66</v>
      </c>
      <c r="D12" s="17" t="n">
        <f aca="false">1/C12</f>
        <v>1.5015015015015</v>
      </c>
      <c r="E12" s="18" t="n">
        <f aca="false">$E$10/$C12</f>
        <v>1.61081081081081</v>
      </c>
      <c r="F12" s="18" t="n">
        <f aca="false">$F$10/D12</f>
        <v>0.5950044</v>
      </c>
      <c r="G12" s="19" t="n">
        <v>0.666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66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728</v>
      </c>
      <c r="D13" s="21" t="n">
        <f aca="false">1/C13</f>
        <v>0.93214019388516</v>
      </c>
      <c r="E13" s="18" t="n">
        <f aca="false">$E$10/$C13</f>
        <v>1</v>
      </c>
      <c r="F13" s="18" t="n">
        <f aca="false">$F$10/D13</f>
        <v>0.95843952</v>
      </c>
      <c r="G13" s="19" t="n">
        <v>1.0728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728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728</v>
      </c>
      <c r="D14" s="21" t="n">
        <f aca="false">1/C14</f>
        <v>0.93214019388516</v>
      </c>
      <c r="E14" s="18" t="n">
        <f aca="false">$E$10/$C14</f>
        <v>1</v>
      </c>
      <c r="F14" s="18" t="n">
        <f aca="false">$F$10/D14</f>
        <v>0.95843952</v>
      </c>
      <c r="G14" s="19" t="n">
        <v>1.0728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728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38</v>
      </c>
      <c r="D15" s="21" t="n">
        <f aca="false">1/C15</f>
        <v>13.550135501355</v>
      </c>
      <c r="E15" s="23" t="n">
        <f aca="false">$E$10/$C15</f>
        <v>14.5365853658537</v>
      </c>
      <c r="F15" s="23" t="n">
        <f aca="false">$F$10/D15</f>
        <v>0.06593292</v>
      </c>
      <c r="G15" s="19" t="n">
        <v>0.0738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38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85253797702853</v>
      </c>
      <c r="D16" s="17" t="n">
        <f aca="false">G16</f>
        <v>5.398</v>
      </c>
      <c r="E16" s="18" t="n">
        <f aca="false">$E$10/$C16</f>
        <v>5.7909744</v>
      </c>
      <c r="F16" s="18" t="n">
        <f aca="false">$F$10/D16</f>
        <v>0.165505742867729</v>
      </c>
      <c r="G16" s="19" t="n">
        <v>5.398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85253797702853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48998078506725</v>
      </c>
      <c r="D17" s="25" t="n">
        <f aca="false">G17</f>
        <v>1.8215</v>
      </c>
      <c r="E17" s="23" t="n">
        <f aca="false">$E$10/$C17</f>
        <v>1.9541052</v>
      </c>
      <c r="F17" s="23" t="n">
        <f aca="false">$F$10/D17</f>
        <v>0.490474883337908</v>
      </c>
      <c r="G17" s="19" t="n">
        <v>1.8215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48998078506725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32064421669107</v>
      </c>
      <c r="D18" s="17" t="n">
        <f aca="false">G18</f>
        <v>1.366</v>
      </c>
      <c r="E18" s="18" t="n">
        <f aca="false">$E$10/$C18</f>
        <v>1.4654448</v>
      </c>
      <c r="F18" s="18" t="n">
        <f aca="false">$F$10/D18</f>
        <v>0.65402635431918</v>
      </c>
      <c r="G18" s="19" t="n">
        <v>1.366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2064421669107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6281220108407</v>
      </c>
      <c r="D19" s="17" t="n">
        <f aca="false">G19</f>
        <v>940.9</v>
      </c>
      <c r="E19" s="18" t="n">
        <f aca="false">$E$10/$C19</f>
        <v>1009.39752</v>
      </c>
      <c r="F19" s="18" t="n">
        <f aca="false">$F$10/D19</f>
        <v>0.000949516420448507</v>
      </c>
      <c r="G19" s="19" t="n">
        <v>940.9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6281220108407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7763817710916</v>
      </c>
      <c r="D20" s="27" t="n">
        <f aca="false">G20</f>
        <v>7.2588</v>
      </c>
      <c r="E20" s="28" t="n">
        <f aca="false">$E$10/$C20</f>
        <v>7.78724064</v>
      </c>
      <c r="F20" s="18" t="n">
        <f aca="false">$F$10/D20</f>
        <v>0.123078194742933</v>
      </c>
      <c r="G20" s="19" t="n">
        <v>7.2588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7763817710916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43197758689456</v>
      </c>
      <c r="D21" s="17" t="n">
        <f aca="false">G21</f>
        <v>4111.88</v>
      </c>
      <c r="E21" s="18" t="n">
        <f aca="false">$E$10/$C21</f>
        <v>4411.224864</v>
      </c>
      <c r="F21" s="18" t="n">
        <f aca="false">$F$10/D21</f>
        <v>0.00021727287761316</v>
      </c>
      <c r="G21" s="19" t="n">
        <v>4111.88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43197758689456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91215557297742</v>
      </c>
      <c r="D22" s="25" t="n">
        <f aca="false">G22</f>
        <v>522.97</v>
      </c>
      <c r="E22" s="23" t="n">
        <f aca="false">$E$10/$C22</f>
        <v>561.042216</v>
      </c>
      <c r="F22" s="23" t="n">
        <f aca="false">$F$10/D22</f>
        <v>0.00170831978889802</v>
      </c>
      <c r="G22" s="19" t="n">
        <v>522.97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91215557297742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728</v>
      </c>
      <c r="D23" s="21" t="n">
        <f aca="false">1/C23</f>
        <v>0.93214019388516</v>
      </c>
      <c r="E23" s="23" t="n">
        <f aca="false">$E$10/$C23</f>
        <v>1</v>
      </c>
      <c r="F23" s="23" t="n">
        <f aca="false">$F$10/D23</f>
        <v>0.95843952</v>
      </c>
      <c r="G23" s="19" t="n">
        <v>1.0728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728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31168293608361</v>
      </c>
      <c r="D24" s="29" t="n">
        <f aca="false">G24</f>
        <v>23.1928</v>
      </c>
      <c r="E24" s="18" t="n">
        <f aca="false">$E$10/$C24</f>
        <v>24.88123584</v>
      </c>
      <c r="F24" s="18" t="n">
        <f aca="false">$F$10/D24</f>
        <v>0.038520575350971</v>
      </c>
      <c r="G24" s="19" t="n">
        <v>23.1928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31168293608361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3833153541891</v>
      </c>
      <c r="D25" s="29" t="n">
        <f aca="false">G25</f>
        <v>6.9525</v>
      </c>
      <c r="E25" s="18" t="n">
        <f aca="false">$E$10/$C25</f>
        <v>7.458642</v>
      </c>
      <c r="F25" s="18" t="n">
        <f aca="false">$F$10/D25</f>
        <v>0.128500539374326</v>
      </c>
      <c r="G25" s="19" t="n">
        <v>6.9525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3833153541891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728</v>
      </c>
      <c r="F26" s="32" t="n">
        <f aca="false">$F$10/D26</f>
        <v>0.8934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206955355590692</v>
      </c>
      <c r="D27" s="21" t="n">
        <f aca="false">G27</f>
        <v>48.3196</v>
      </c>
      <c r="E27" s="16" t="n">
        <f aca="false">$E$10/$C27</f>
        <v>51.83726688</v>
      </c>
      <c r="F27" s="23" t="n">
        <f aca="false">$F$10/D27</f>
        <v>0.0184893914684724</v>
      </c>
      <c r="G27" s="19" t="n">
        <v>48.3196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206955355590692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387</v>
      </c>
      <c r="F28" s="23" t="n">
        <f aca="false">$F$10/D28</f>
        <v>0.102102857142857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728</v>
      </c>
      <c r="D29" s="21" t="n">
        <f aca="false">1/C29</f>
        <v>0.93214019388516</v>
      </c>
      <c r="E29" s="16" t="n">
        <f aca="false">$E$10/$C29</f>
        <v>1</v>
      </c>
      <c r="F29" s="23" t="n">
        <f aca="false">$F$10/D29</f>
        <v>0.95843952</v>
      </c>
      <c r="G29" s="19" t="n">
        <v>1.0728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728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728</v>
      </c>
      <c r="D30" s="21" t="n">
        <f aca="false">1/C30</f>
        <v>0.93214019388516</v>
      </c>
      <c r="E30" s="18" t="n">
        <f aca="false">$E$10/$C30</f>
        <v>1</v>
      </c>
      <c r="F30" s="18" t="n">
        <f aca="false">$F$10/D30</f>
        <v>0.95843952</v>
      </c>
      <c r="G30" s="19" t="n">
        <v>1.0728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728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728</v>
      </c>
      <c r="D31" s="21" t="n">
        <f aca="false">1/C31</f>
        <v>0.93214019388516</v>
      </c>
      <c r="E31" s="18" t="n">
        <f aca="false">$E$10/$C31</f>
        <v>1</v>
      </c>
      <c r="F31" s="18" t="n">
        <f aca="false">$F$10/D31</f>
        <v>0.95843952</v>
      </c>
      <c r="G31" s="19" t="n">
        <v>1.0728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728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728</v>
      </c>
      <c r="D32" s="21" t="n">
        <f aca="false">1/C32</f>
        <v>0.93214019388516</v>
      </c>
      <c r="E32" s="18" t="n">
        <f aca="false">$E$10/$C32</f>
        <v>1</v>
      </c>
      <c r="F32" s="18" t="n">
        <f aca="false">$F$10/D32</f>
        <v>0.95843952</v>
      </c>
      <c r="G32" s="19" t="n">
        <v>1.0728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728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728</v>
      </c>
      <c r="D33" s="21" t="n">
        <f aca="false">1/C33</f>
        <v>0.93214019388516</v>
      </c>
      <c r="E33" s="18" t="n">
        <f aca="false">$E$10/$C33</f>
        <v>1</v>
      </c>
      <c r="F33" s="18" t="n">
        <f aca="false">$F$10/D33</f>
        <v>0.95843952</v>
      </c>
      <c r="G33" s="19" t="n">
        <v>1.0728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728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728</v>
      </c>
      <c r="D34" s="21" t="n">
        <f aca="false">1/C34</f>
        <v>0.93214019388516</v>
      </c>
      <c r="E34" s="18" t="n">
        <f aca="false">$E$10/$C34</f>
        <v>1</v>
      </c>
      <c r="F34" s="18" t="n">
        <f aca="false">$F$10/D34</f>
        <v>0.95843952</v>
      </c>
      <c r="G34" s="19" t="n">
        <v>1.0728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728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8807551213882</v>
      </c>
      <c r="D35" s="25" t="n">
        <f aca="false">G35</f>
        <v>7.76352</v>
      </c>
      <c r="E35" s="23" t="n">
        <f aca="false">$E$10/$C35</f>
        <v>8.328704256</v>
      </c>
      <c r="F35" s="23" t="n">
        <f aca="false">$F$10/D35</f>
        <v>0.115076666254483</v>
      </c>
      <c r="G35" s="19" t="n">
        <v>7.76352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8807551213882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4164511122607</v>
      </c>
      <c r="D36" s="25" t="n">
        <f aca="false">G36</f>
        <v>24.7424</v>
      </c>
      <c r="E36" s="23" t="n">
        <f aca="false">$E$10/$C36</f>
        <v>26.54364672</v>
      </c>
      <c r="F36" s="23" t="n">
        <f aca="false">$F$10/D36</f>
        <v>0.0361080574236937</v>
      </c>
      <c r="G36" s="19" t="n">
        <v>24.7424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4164511122607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807541080188</v>
      </c>
      <c r="D37" s="17" t="n">
        <f aca="false">G37</f>
        <v>7.8079</v>
      </c>
      <c r="E37" s="18" t="n">
        <f aca="false">$E$10/$C37</f>
        <v>8.37631512</v>
      </c>
      <c r="F37" s="18" t="n">
        <f aca="false">$F$10/D37</f>
        <v>0.1144225720104</v>
      </c>
      <c r="G37" s="19" t="n">
        <v>7.8079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807541080188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71414612962762</v>
      </c>
      <c r="D38" s="17" t="n">
        <f aca="false">G38</f>
        <v>368.44</v>
      </c>
      <c r="E38" s="18" t="n">
        <f aca="false">$E$10/$C38</f>
        <v>395.262432</v>
      </c>
      <c r="F38" s="18" t="n">
        <f aca="false">$F$10/D38</f>
        <v>0.00242481815220932</v>
      </c>
      <c r="G38" s="19" t="n">
        <v>368.44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71414612962762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19527989638797</v>
      </c>
      <c r="D39" s="21" t="n">
        <f aca="false">G39</f>
        <v>138.98</v>
      </c>
      <c r="E39" s="16" t="n">
        <f aca="false">$E$10/$C39</f>
        <v>149.097744</v>
      </c>
      <c r="F39" s="23" t="n">
        <f aca="false">$F$10/D39</f>
        <v>0.00642826305943301</v>
      </c>
      <c r="G39" s="19" t="n">
        <v>138.98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19527989638797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19805244594387</v>
      </c>
      <c r="D40" s="27" t="n">
        <f aca="false">G40</f>
        <v>83.4688</v>
      </c>
      <c r="E40" s="28" t="n">
        <f aca="false">$E$10/$C40</f>
        <v>89.54532864</v>
      </c>
      <c r="F40" s="18" t="n">
        <f aca="false">$F$10/D40</f>
        <v>0.0107034005520626</v>
      </c>
      <c r="G40" s="19" t="n">
        <v>83.4688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19805244594387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09979260705136E-005</v>
      </c>
      <c r="D41" s="17" t="n">
        <f aca="false">G41</f>
        <v>16394</v>
      </c>
      <c r="E41" s="18" t="n">
        <f aca="false">$E$10/$C41</f>
        <v>17587.4832</v>
      </c>
      <c r="F41" s="18" t="n">
        <f aca="false">$F$10/D41</f>
        <v>5.44955471513969E-005</v>
      </c>
      <c r="G41" s="19" t="n">
        <v>16394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09979260705136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728</v>
      </c>
      <c r="D42" s="21" t="n">
        <f aca="false">1/C42</f>
        <v>0.93214019388516</v>
      </c>
      <c r="E42" s="18" t="n">
        <f aca="false">$E$10/$C42</f>
        <v>1</v>
      </c>
      <c r="F42" s="18" t="n">
        <f aca="false">$F$10/D42</f>
        <v>0.95843952</v>
      </c>
      <c r="G42" s="19" t="n">
        <v>1.0728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728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68694413843136</v>
      </c>
      <c r="D43" s="17" t="n">
        <f aca="false">G43</f>
        <v>3.7217</v>
      </c>
      <c r="E43" s="18" t="n">
        <f aca="false">$E$10/$C43</f>
        <v>3.99263976</v>
      </c>
      <c r="F43" s="18" t="n">
        <f aca="false">$F$10/D43</f>
        <v>0.240051589327458</v>
      </c>
      <c r="G43" s="19" t="n">
        <v>3.7217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68694413843136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728</v>
      </c>
      <c r="D44" s="21" t="n">
        <f aca="false">1/C44</f>
        <v>0.93214019388516</v>
      </c>
      <c r="E44" s="18" t="n">
        <f aca="false">$E$10/$C44</f>
        <v>1</v>
      </c>
      <c r="F44" s="18" t="n">
        <f aca="false">$F$10/D44</f>
        <v>0.95843952</v>
      </c>
      <c r="G44" s="19" t="n">
        <v>1.0728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728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2625250501002</v>
      </c>
      <c r="D45" s="17" t="n">
        <f aca="false">G45</f>
        <v>159.68</v>
      </c>
      <c r="E45" s="18" t="n">
        <f aca="false">$E$10/$C45</f>
        <v>171.304704</v>
      </c>
      <c r="F45" s="18" t="n">
        <f aca="false">$F$10/D45</f>
        <v>0.00559493987975952</v>
      </c>
      <c r="G45" s="19" t="n">
        <v>159.68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2625250501002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77302759424796</v>
      </c>
      <c r="D46" s="21" t="n">
        <f aca="false">G46</f>
        <v>128.65</v>
      </c>
      <c r="E46" s="16" t="n">
        <f aca="false">$E$10/$C46</f>
        <v>138.01572</v>
      </c>
      <c r="F46" s="23" t="n">
        <f aca="false">$F$10/D46</f>
        <v>0.00694442285270113</v>
      </c>
      <c r="G46" s="19" t="n">
        <v>128.65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77302759424796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414904002603</v>
      </c>
      <c r="D47" s="21" t="n">
        <f aca="false">G47</f>
        <v>0.3073</v>
      </c>
      <c r="E47" s="16" t="n">
        <f aca="false">$E$10/$C47</f>
        <v>0.32967144</v>
      </c>
      <c r="F47" s="23" t="n">
        <f aca="false">$F$10/D47</f>
        <v>2.90725675235926</v>
      </c>
      <c r="G47" s="19" t="n">
        <v>0.3073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414904002603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19890576632352</v>
      </c>
      <c r="D48" s="17" t="n">
        <f aca="false">G48</f>
        <v>1389.1</v>
      </c>
      <c r="E48" s="18" t="n">
        <f aca="false">$E$10/$C48</f>
        <v>1490.22648</v>
      </c>
      <c r="F48" s="18" t="n">
        <f aca="false">$F$10/D48</f>
        <v>0.000643150241163343</v>
      </c>
      <c r="G48" s="19" t="n">
        <v>1389.1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19890576632352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728</v>
      </c>
      <c r="D49" s="21" t="n">
        <f aca="false">1/C49</f>
        <v>0.93214019388516</v>
      </c>
      <c r="E49" s="16" t="n">
        <f aca="false">$E$10/$C49</f>
        <v>1</v>
      </c>
      <c r="F49" s="23" t="n">
        <f aca="false">$F$10/D49</f>
        <v>0.95843952</v>
      </c>
      <c r="G49" s="19" t="n">
        <v>1.0728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728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1.11731843575419E-005</v>
      </c>
      <c r="D50" s="17" t="n">
        <f aca="false">G50</f>
        <v>89500</v>
      </c>
      <c r="E50" s="18" t="n">
        <f aca="false">$E$10/$C50</f>
        <v>96015.6</v>
      </c>
      <c r="F50" s="18" t="n">
        <f aca="false">$F$10/D50</f>
        <v>9.98212290502793E-006</v>
      </c>
      <c r="G50" s="19" t="n">
        <v>89500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1.11731843575419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728</v>
      </c>
      <c r="D51" s="21" t="n">
        <f aca="false">1/C51</f>
        <v>0.93214019388516</v>
      </c>
      <c r="E51" s="16" t="n">
        <f aca="false">$E$10/$C51</f>
        <v>1</v>
      </c>
      <c r="F51" s="23" t="n">
        <f aca="false">$F$10/D51</f>
        <v>0.95843952</v>
      </c>
      <c r="G51" s="19" t="n">
        <v>1.0728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728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4304698557454</v>
      </c>
      <c r="D52" s="21" t="n">
        <f aca="false">G52</f>
        <v>57.3708</v>
      </c>
      <c r="E52" s="16" t="n">
        <f aca="false">$E$10/$C52</f>
        <v>61.54739424</v>
      </c>
      <c r="F52" s="23" t="n">
        <f aca="false">$F$10/D52</f>
        <v>0.015572381769123</v>
      </c>
      <c r="G52" s="19" t="n">
        <v>57.3708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4304698557454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577921068811848</v>
      </c>
      <c r="D53" s="29" t="n">
        <f aca="false">G53</f>
        <v>1730.3401</v>
      </c>
      <c r="E53" s="40" t="n">
        <f aca="false">$E$10/$C53</f>
        <v>1856.30885928</v>
      </c>
      <c r="F53" s="40" t="n">
        <f aca="false">$F$10/D53</f>
        <v>0.000516314682876505</v>
      </c>
      <c r="G53" s="19" t="n">
        <v>1730.3401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577921068811848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12179079142797</v>
      </c>
      <c r="D54" s="17" t="n">
        <f aca="false">G54</f>
        <v>4.713</v>
      </c>
      <c r="E54" s="18" t="n">
        <f aca="false">$E$10/$C54</f>
        <v>5.0561064</v>
      </c>
      <c r="F54" s="18" t="n">
        <f aca="false">$F$10/D54</f>
        <v>0.189560789306174</v>
      </c>
      <c r="G54" s="19" t="n">
        <v>4.713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2179079142797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728</v>
      </c>
      <c r="D55" s="21" t="n">
        <f aca="false">1/C55</f>
        <v>0.93214019388516</v>
      </c>
      <c r="E55" s="18" t="n">
        <f aca="false">$E$10/$C55</f>
        <v>1</v>
      </c>
      <c r="F55" s="18" t="n">
        <f aca="false">$F$10/D55</f>
        <v>0.95843952</v>
      </c>
      <c r="G55" s="19" t="n">
        <v>1.0728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728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2759619926215</v>
      </c>
      <c r="D56" s="21" t="n">
        <f aca="false">G56</f>
        <v>47.0014</v>
      </c>
      <c r="E56" s="16" t="n">
        <f aca="false">$E$10/$C56</f>
        <v>50.42310192</v>
      </c>
      <c r="F56" s="23" t="n">
        <f aca="false">$F$10/D56</f>
        <v>0.019007944444208</v>
      </c>
      <c r="G56" s="19" t="n">
        <v>47.0014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2759619926215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54612713941854</v>
      </c>
      <c r="D57" s="27" t="n">
        <f aca="false">G57</f>
        <v>18.0306</v>
      </c>
      <c r="E57" s="28" t="n">
        <f aca="false">$E$10/$C57</f>
        <v>19.34322768</v>
      </c>
      <c r="F57" s="18" t="n">
        <f aca="false">$F$10/D57</f>
        <v>0.0495490998635653</v>
      </c>
      <c r="G57" s="19" t="n">
        <v>18.0306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54612713941854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100692766231674</v>
      </c>
      <c r="D58" s="27" t="n">
        <f aca="false">G58</f>
        <v>9.9312</v>
      </c>
      <c r="E58" s="28" t="n">
        <f aca="false">$E$10/$C58</f>
        <v>10.65419136</v>
      </c>
      <c r="F58" s="18" t="n">
        <f aca="false">$F$10/D58</f>
        <v>0.0899589173513775</v>
      </c>
      <c r="G58" s="19" t="n">
        <v>9.9312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100692766231674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7064773512597</v>
      </c>
      <c r="D59" s="25" t="n">
        <f aca="false">G59</f>
        <v>63.668</v>
      </c>
      <c r="E59" s="23" t="n">
        <f aca="false">$E$10/$C59</f>
        <v>68.3030304</v>
      </c>
      <c r="F59" s="23" t="n">
        <f aca="false">$F$10/D59</f>
        <v>0.0140321668656154</v>
      </c>
      <c r="G59" s="19" t="n">
        <v>63.668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7064773512597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728</v>
      </c>
      <c r="D60" s="21" t="n">
        <f aca="false">1/C60</f>
        <v>0.93214019388516</v>
      </c>
      <c r="E60" s="18" t="n">
        <f aca="false">$E$10/$C60</f>
        <v>1</v>
      </c>
      <c r="F60" s="18" t="n">
        <f aca="false">$F$10/D60</f>
        <v>0.95843952</v>
      </c>
      <c r="G60" s="19" t="n">
        <v>1.0728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728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6129</v>
      </c>
      <c r="D61" s="17" t="n">
        <f aca="false">1/C61</f>
        <v>1.63158753467124</v>
      </c>
      <c r="E61" s="18" t="n">
        <f aca="false">$E$10/$C61</f>
        <v>1.7503671071953</v>
      </c>
      <c r="F61" s="18" t="n">
        <f aca="false">$F$10/D61</f>
        <v>0.54756486</v>
      </c>
      <c r="G61" s="19" t="n">
        <v>0.6129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129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0656654868767525</v>
      </c>
      <c r="D62" s="25" t="n">
        <f aca="false">G62</f>
        <v>1522.87</v>
      </c>
      <c r="E62" s="23" t="n">
        <f aca="false">$E$10/$C62</f>
        <v>1633.734936</v>
      </c>
      <c r="F62" s="23" t="n">
        <f aca="false">$F$10/D62</f>
        <v>0.000586655459756906</v>
      </c>
      <c r="G62" s="19" t="n">
        <v>1522.87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0656654868767525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48739599442141</v>
      </c>
      <c r="D63" s="17" t="n">
        <f aca="false">G63</f>
        <v>10.5403</v>
      </c>
      <c r="E63" s="18" t="n">
        <f aca="false">$E$10/$C63</f>
        <v>11.30763384</v>
      </c>
      <c r="F63" s="18" t="n">
        <f aca="false">$F$10/D63</f>
        <v>0.0847603958141609</v>
      </c>
      <c r="G63" s="19" t="n">
        <v>10.5403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48739599442141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2710478819408</v>
      </c>
      <c r="D64" s="25" t="n">
        <f aca="false">G64</f>
        <v>7535.2</v>
      </c>
      <c r="E64" s="23" t="n">
        <f aca="false">$E$10/$C64</f>
        <v>8083.76256</v>
      </c>
      <c r="F64" s="23" t="n">
        <f aca="false">$F$10/D64</f>
        <v>0.000118563541777259</v>
      </c>
      <c r="G64" s="19" t="n">
        <v>7535.2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2710478819408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3393562661329</v>
      </c>
      <c r="D65" s="17" t="n">
        <f aca="false">G65</f>
        <v>3.7966</v>
      </c>
      <c r="E65" s="18" t="n">
        <f aca="false">$E$10/$C65</f>
        <v>4.07299248</v>
      </c>
      <c r="F65" s="18" t="n">
        <f aca="false">$F$10/D65</f>
        <v>0.235315808881631</v>
      </c>
      <c r="G65" s="19" t="n">
        <v>3.7966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3393562661329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0053566873565</v>
      </c>
      <c r="D66" s="17" t="n">
        <f aca="false">G66</f>
        <v>58.805</v>
      </c>
      <c r="E66" s="18" t="n">
        <f aca="false">$E$10/$C66</f>
        <v>63.086004</v>
      </c>
      <c r="F66" s="18" t="n">
        <f aca="false">$F$10/D66</f>
        <v>0.0151925856644843</v>
      </c>
      <c r="G66" s="19" t="n">
        <v>58.805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0053566873565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49694124697246</v>
      </c>
      <c r="D67" s="17" t="n">
        <f aca="false">G67</f>
        <v>4.0049</v>
      </c>
      <c r="E67" s="18" t="n">
        <f aca="false">$E$10/$C67</f>
        <v>4.29645672</v>
      </c>
      <c r="F67" s="18" t="n">
        <f aca="false">$F$10/D67</f>
        <v>0.223076731004519</v>
      </c>
      <c r="G67" s="19" t="n">
        <v>4.0049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49694124697246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728</v>
      </c>
      <c r="D68" s="21" t="n">
        <f aca="false">1/C68</f>
        <v>0.93214019388516</v>
      </c>
      <c r="E68" s="18" t="n">
        <f aca="false">$E$10/$C68</f>
        <v>1</v>
      </c>
      <c r="F68" s="18" t="n">
        <f aca="false">$F$10/D68</f>
        <v>0.95843952</v>
      </c>
      <c r="G68" s="19" t="n">
        <v>1.0728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728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15535822053625</v>
      </c>
      <c r="D69" s="25" t="n">
        <f aca="false">G69</f>
        <v>4.6396</v>
      </c>
      <c r="E69" s="23" t="n">
        <f aca="false">$E$10/$C69</f>
        <v>4.97736288</v>
      </c>
      <c r="F69" s="23" t="n">
        <f aca="false">$F$10/D69</f>
        <v>0.192559703422709</v>
      </c>
      <c r="G69" s="19" t="n">
        <v>4.6396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5535822053625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14185602694133</v>
      </c>
      <c r="D70" s="17" t="n">
        <f aca="false">G70</f>
        <v>87.5767151379567</v>
      </c>
      <c r="E70" s="18" t="n">
        <f aca="false">$E$10/$C70</f>
        <v>93.9523</v>
      </c>
      <c r="F70" s="18" t="n">
        <f aca="false">$F$10/D70</f>
        <v>0.0102013417446939</v>
      </c>
      <c r="G70" s="19" t="n">
        <v>87.5767151379567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14185602694133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39207569485512</v>
      </c>
      <c r="D71" s="17" t="n">
        <f aca="false">G71</f>
        <v>1.3528</v>
      </c>
      <c r="E71" s="18" t="n">
        <f aca="false">$E$10/$C71</f>
        <v>1.45128384</v>
      </c>
      <c r="F71" s="18" t="n">
        <f aca="false">$F$10/D71</f>
        <v>0.660408042578356</v>
      </c>
      <c r="G71" s="19" t="n">
        <v>1.3528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39207569485512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728</v>
      </c>
      <c r="D72" s="21" t="n">
        <f aca="false">1/C72</f>
        <v>0.93214019388516</v>
      </c>
      <c r="E72" s="28" t="n">
        <f aca="false">$E$10/$C72</f>
        <v>1</v>
      </c>
      <c r="F72" s="18" t="n">
        <f aca="false">$F$10/D72</f>
        <v>0.95843952</v>
      </c>
      <c r="G72" s="19" t="n">
        <v>1.0728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728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728</v>
      </c>
      <c r="D73" s="21" t="n">
        <f aca="false">1/C73</f>
        <v>0.93214019388516</v>
      </c>
      <c r="E73" s="23" t="n">
        <f aca="false">$E$10/$C73</f>
        <v>1</v>
      </c>
      <c r="F73" s="23" t="n">
        <f aca="false">$F$10/D73</f>
        <v>0.95843952</v>
      </c>
      <c r="G73" s="19" t="n">
        <v>1.0728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728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51012761455555</v>
      </c>
      <c r="D74" s="17" t="n">
        <f aca="false">G74</f>
        <v>18.1484</v>
      </c>
      <c r="E74" s="18" t="n">
        <f aca="false">$E$10/$C74</f>
        <v>19.46960352</v>
      </c>
      <c r="F74" s="18" t="n">
        <f aca="false">$F$10/D74</f>
        <v>0.0492274801084393</v>
      </c>
      <c r="G74" s="19" t="n">
        <v>18.1484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51012761455555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728</v>
      </c>
      <c r="D75" s="21" t="n">
        <f aca="false">1/C75</f>
        <v>0.93214019388516</v>
      </c>
      <c r="E75" s="18" t="n">
        <f aca="false">$E$10/$C75</f>
        <v>1</v>
      </c>
      <c r="F75" s="18" t="n">
        <f aca="false">$F$10/D75</f>
        <v>0.95843952</v>
      </c>
      <c r="G75" s="19" t="n">
        <v>1.0728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728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55584435440715</v>
      </c>
      <c r="D76" s="17" t="n">
        <f aca="false">G76</f>
        <v>10.4648</v>
      </c>
      <c r="E76" s="18" t="n">
        <f aca="false">$E$10/$C76</f>
        <v>11.22663744</v>
      </c>
      <c r="F76" s="18" t="n">
        <f aca="false">$F$10/D76</f>
        <v>0.0853719134622735</v>
      </c>
      <c r="G76" s="19" t="n">
        <v>10.4648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55584435440715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1931945377211</v>
      </c>
      <c r="D77" s="17" t="n">
        <f aca="false">G77</f>
        <v>0.8934</v>
      </c>
      <c r="E77" s="18" t="n">
        <f aca="false">$E$10/$C77</f>
        <v>0.95843952</v>
      </c>
      <c r="F77" s="18" t="n">
        <f aca="false">$F$10/D77</f>
        <v>1</v>
      </c>
      <c r="G77" s="19" t="n">
        <v>0.8934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1931945377211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08632449615753</v>
      </c>
      <c r="D78" s="17" t="n">
        <f aca="false">G78</f>
        <v>32.401</v>
      </c>
      <c r="E78" s="18" t="n">
        <f aca="false">$E$10/$C78</f>
        <v>34.7597928</v>
      </c>
      <c r="F78" s="18" t="n">
        <f aca="false">$F$10/D78</f>
        <v>0.0275732230486713</v>
      </c>
      <c r="G78" s="19" t="n">
        <v>32.401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08632449615753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72590977238653</v>
      </c>
      <c r="D79" s="17" t="n">
        <f aca="false">G79</f>
        <v>36.685</v>
      </c>
      <c r="E79" s="18" t="n">
        <f aca="false">$E$10/$C79</f>
        <v>39.355668</v>
      </c>
      <c r="F79" s="18" t="n">
        <f aca="false">$F$10/D79</f>
        <v>0.0243532779065013</v>
      </c>
      <c r="G79" s="19" t="n">
        <v>36.685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72590977238653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18582943069228</v>
      </c>
      <c r="D80" s="21" t="n">
        <f aca="false">G80</f>
        <v>3.1389</v>
      </c>
      <c r="E80" s="16" t="n">
        <f aca="false">$E$10/$C80</f>
        <v>3.36741192</v>
      </c>
      <c r="F80" s="23" t="n">
        <f aca="false">$F$10/D80</f>
        <v>0.284622001338048</v>
      </c>
      <c r="G80" s="19" t="n">
        <v>3.1389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18582943069228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0398740276203</v>
      </c>
      <c r="D81" s="43" t="n">
        <f aca="false">G81</f>
        <v>32.8961</v>
      </c>
      <c r="E81" s="44" t="n">
        <f aca="false">$E$10/$C81</f>
        <v>35.29093608</v>
      </c>
      <c r="F81" s="45" t="n">
        <f aca="false">$F$10/D81</f>
        <v>0.0271582345627597</v>
      </c>
      <c r="G81" s="19" t="n">
        <v>32.8961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0398740276203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6772614827745</v>
      </c>
      <c r="D82" s="25" t="n">
        <f aca="false">G82</f>
        <v>3735.16</v>
      </c>
      <c r="E82" s="23" t="n">
        <f aca="false">$E$10/$C82</f>
        <v>4007.079648</v>
      </c>
      <c r="F82" s="23" t="n">
        <f aca="false">$F$10/D82</f>
        <v>0.000239186540871074</v>
      </c>
      <c r="G82" s="19" t="n">
        <v>3735.16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772614827745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46420131539066</v>
      </c>
      <c r="D83" s="25" t="n">
        <f aca="false">G83</f>
        <v>40.5811</v>
      </c>
      <c r="E83" s="23" t="n">
        <f aca="false">$E$10/$C83</f>
        <v>43.53540408</v>
      </c>
      <c r="F83" s="23" t="n">
        <f aca="false">$F$10/D83</f>
        <v>0.0220151745517002</v>
      </c>
      <c r="G83" s="19" t="n">
        <v>40.5811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46420131539066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3.94007256</v>
      </c>
      <c r="F84" s="18" t="n">
        <f aca="false">$F$10/D84</f>
        <v>0.2432542815912</v>
      </c>
      <c r="G84" s="19" t="n">
        <v>3.6727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79249598388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689</v>
      </c>
      <c r="D85" s="17" t="n">
        <f aca="false">1/C85</f>
        <v>0.788084167389077</v>
      </c>
      <c r="E85" s="18" t="n">
        <f aca="false">$E$10/$C85</f>
        <v>0.845456694775002</v>
      </c>
      <c r="F85" s="18" t="n">
        <f aca="false">$F$10/D85</f>
        <v>1.13363526</v>
      </c>
      <c r="G85" s="19" t="n">
        <v>1.2689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689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540489044141</v>
      </c>
      <c r="D86" s="17" t="n">
        <f aca="false">G86</f>
        <v>39.3625</v>
      </c>
      <c r="E86" s="18" t="n">
        <f aca="false">$E$10/$C86</f>
        <v>42.22809</v>
      </c>
      <c r="F86" s="18" t="n">
        <f aca="false">$F$10/D86</f>
        <v>0.0226967291203557</v>
      </c>
      <c r="G86" s="19" t="n">
        <v>39.362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540489044141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45700245700246</v>
      </c>
      <c r="D87" s="17" t="n">
        <f aca="false">G87</f>
        <v>40.7</v>
      </c>
      <c r="E87" s="18" t="n">
        <f aca="false">$E$10/$C87</f>
        <v>43.66296</v>
      </c>
      <c r="F87" s="18" t="n">
        <f aca="false">$F$10/D87</f>
        <v>0.02195085995086</v>
      </c>
      <c r="G87" s="19" t="n">
        <v>40.7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45700245700246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389345937759158</v>
      </c>
      <c r="D88" s="25" t="n">
        <f aca="false">G88</f>
        <v>25.6841</v>
      </c>
      <c r="E88" s="23" t="n">
        <f aca="false">$E$10/$C88</f>
        <v>27.55390248</v>
      </c>
      <c r="F88" s="23" t="n">
        <f aca="false">$F$10/D88</f>
        <v>0.0347841660794032</v>
      </c>
      <c r="G88" s="19" t="n">
        <v>25.6841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89345937759158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3.26030545795315E-005</v>
      </c>
      <c r="D89" s="46" t="n">
        <f aca="false">G89</f>
        <v>30671.9727</v>
      </c>
      <c r="E89" s="40" t="n">
        <f aca="false">$E$10/$C89</f>
        <v>32904.89231256</v>
      </c>
      <c r="F89" s="40" t="n">
        <f aca="false">$F$10/D89</f>
        <v>2.91275689613534E-005</v>
      </c>
      <c r="G89" s="19" t="n">
        <v>30671.9727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3.26030545795315E-005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728</v>
      </c>
      <c r="D90" s="21" t="n">
        <f aca="false">1/C90</f>
        <v>0.93214019388516</v>
      </c>
      <c r="E90" s="23" t="n">
        <f aca="false">$E$10/$C90</f>
        <v>1</v>
      </c>
      <c r="F90" s="23" t="n">
        <f aca="false">$F$10/D90</f>
        <v>0.95843952</v>
      </c>
      <c r="G90" s="19" t="n">
        <v>1.0728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728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16442443748763</v>
      </c>
      <c r="D91" s="47" t="n">
        <f aca="false">G91</f>
        <v>109.1176</v>
      </c>
      <c r="E91" s="23" t="n">
        <f aca="false">$E$10/$C91</f>
        <v>117.06136128</v>
      </c>
      <c r="F91" s="23" t="n">
        <f aca="false">$F$10/D91</f>
        <v>0.00818749679245145</v>
      </c>
      <c r="G91" s="19" t="n">
        <v>109.1176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16442443748763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48546352166758</v>
      </c>
      <c r="D92" s="48" t="n">
        <f aca="false">G92</f>
        <v>1.823</v>
      </c>
      <c r="E92" s="18" t="n">
        <f aca="false">$E$10/$C92</f>
        <v>1.9557144</v>
      </c>
      <c r="F92" s="18" t="n">
        <f aca="false">$F$10/D92</f>
        <v>0.490071311025782</v>
      </c>
      <c r="G92" s="19" t="n">
        <v>1.823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48546352166758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158949049209</v>
      </c>
      <c r="D93" s="48" t="n">
        <f aca="false">G93</f>
        <v>6.889</v>
      </c>
      <c r="E93" s="18" t="n">
        <f aca="false">$E$10/$C93</f>
        <v>7.3905192</v>
      </c>
      <c r="F93" s="18" t="n">
        <f aca="false">$F$10/D93</f>
        <v>0.129685005080563</v>
      </c>
      <c r="G93" s="19" t="n">
        <v>6.889</v>
      </c>
      <c r="H93" s="3"/>
      <c r="I93" s="3" t="s">
        <v>254</v>
      </c>
      <c r="J93" s="3"/>
      <c r="K93" s="3" t="s">
        <v>255</v>
      </c>
      <c r="L93" s="20" t="n">
        <f aca="false">C93</f>
        <v>0.145158949049209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39207569485512</v>
      </c>
      <c r="D94" s="48" t="n">
        <f aca="false">G94</f>
        <v>1.3528</v>
      </c>
      <c r="E94" s="18" t="n">
        <f aca="false">$E$10/$C94</f>
        <v>1.45128384</v>
      </c>
      <c r="F94" s="18" t="n">
        <f aca="false">$F$10/D94</f>
        <v>0.660408042578356</v>
      </c>
      <c r="G94" s="19" t="n">
        <v>1.3528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51012761455555</v>
      </c>
      <c r="D95" s="48" t="n">
        <f aca="false">G95</f>
        <v>18.1484</v>
      </c>
      <c r="E95" s="18" t="n">
        <f aca="false">$E$10/$C95</f>
        <v>19.46960352</v>
      </c>
      <c r="F95" s="18" t="n">
        <f aca="false">$F$10/D95</f>
        <v>0.0492274801084393</v>
      </c>
      <c r="G95" s="19" t="n">
        <v>18.1484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380047505938242</v>
      </c>
      <c r="D96" s="48" t="n">
        <f aca="false">G96</f>
        <v>2631.25</v>
      </c>
      <c r="E96" s="18" t="n">
        <f aca="false">$E$10/$C96</f>
        <v>2822.805</v>
      </c>
      <c r="F96" s="18" t="n">
        <f aca="false">$F$10/D96</f>
        <v>0.000339534441805226</v>
      </c>
      <c r="G96" s="19" t="n">
        <v>2631.25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51012761455555</v>
      </c>
      <c r="D97" s="48" t="n">
        <f aca="false">G97</f>
        <v>18.1484</v>
      </c>
      <c r="E97" s="18" t="n">
        <f aca="false">$E$10/$C97</f>
        <v>19.46960352</v>
      </c>
      <c r="F97" s="18" t="n">
        <f aca="false">$F$10/D97</f>
        <v>0.0492274801084393</v>
      </c>
      <c r="G97" s="19" t="n">
        <v>18.1484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51012761455555</v>
      </c>
      <c r="D98" s="48" t="n">
        <f aca="false">G98</f>
        <v>18.1484</v>
      </c>
      <c r="E98" s="18" t="n">
        <f aca="false">$E$10/$C98</f>
        <v>19.46960352</v>
      </c>
      <c r="F98" s="18" t="n">
        <f aca="false">$F$10/D98</f>
        <v>0.0492274801084393</v>
      </c>
      <c r="G98" s="19" t="n">
        <v>18.1484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851063829787234</v>
      </c>
      <c r="D99" s="48" t="n">
        <f aca="false">G99</f>
        <v>117.5</v>
      </c>
      <c r="E99" s="18" t="n">
        <f aca="false">$E$10/$C99</f>
        <v>126.054</v>
      </c>
      <c r="F99" s="18" t="n">
        <f aca="false">$F$10/D99</f>
        <v>0.00760340425531915</v>
      </c>
      <c r="G99" s="19" t="n">
        <v>117.5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482.6896</v>
      </c>
      <c r="F100" s="18" t="n">
        <f aca="false">$F$10/D100</f>
        <v>3.25085510515974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14302552343398</v>
      </c>
      <c r="D101" s="48" t="n">
        <f aca="false">G101</f>
        <v>466.63</v>
      </c>
      <c r="E101" s="18" t="n">
        <f aca="false">$E$10/$C101</f>
        <v>500.600664</v>
      </c>
      <c r="F101" s="18" t="n">
        <f aca="false">$F$10/D101</f>
        <v>0.00191457900263592</v>
      </c>
      <c r="G101" s="19" t="n">
        <v>466.63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616163399847</v>
      </c>
      <c r="D102" s="48" t="n">
        <f aca="false">G102</f>
        <v>1.6989</v>
      </c>
      <c r="E102" s="18" t="n">
        <f aca="false">$E$10/$C102</f>
        <v>1.82257992</v>
      </c>
      <c r="F102" s="18" t="n">
        <f aca="false">$F$10/D102</f>
        <v>0.525869680381423</v>
      </c>
      <c r="G102" s="19" t="n">
        <v>1.6989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3.92834695160277E-005</v>
      </c>
      <c r="D103" s="48" t="n">
        <f aca="false">G103</f>
        <v>25456</v>
      </c>
      <c r="E103" s="18" t="n">
        <f aca="false">$E$10/$C103</f>
        <v>27309.1968</v>
      </c>
      <c r="F103" s="18" t="n">
        <f aca="false">$F$10/D103</f>
        <v>3.50958516656191E-005</v>
      </c>
      <c r="G103" s="19" t="n">
        <v>25456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15760087681321</v>
      </c>
      <c r="D104" s="48" t="n">
        <f aca="false">G104</f>
        <v>863.8556</v>
      </c>
      <c r="E104" s="18" t="n">
        <f aca="false">$E$10/$C104</f>
        <v>926.74428768</v>
      </c>
      <c r="F104" s="18" t="n">
        <f aca="false">$F$10/D104</f>
        <v>0.00103420062334492</v>
      </c>
      <c r="G104" s="19" t="n">
        <v>863.8556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43921418092764</v>
      </c>
      <c r="D105" s="21" t="n">
        <f aca="false">G105</f>
        <v>134.4228</v>
      </c>
      <c r="E105" s="16" t="n">
        <f aca="false">$E$10/$C105</f>
        <v>144.20877984</v>
      </c>
      <c r="F105" s="23" t="n">
        <f aca="false">$F$10/D105</f>
        <v>0.00664619394924075</v>
      </c>
      <c r="G105" s="19" t="n">
        <v>134.4228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43921418092764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657894736842105</v>
      </c>
      <c r="D106" s="21" t="n">
        <f aca="false">G106</f>
        <v>15.2</v>
      </c>
      <c r="E106" s="16" t="n">
        <f aca="false">$E$10/$C106</f>
        <v>16.30656</v>
      </c>
      <c r="F106" s="23" t="n">
        <f aca="false">$F$10/D106</f>
        <v>0.0587763157894737</v>
      </c>
      <c r="G106" s="19" t="n">
        <v>15.2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657894736842105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606152</v>
      </c>
      <c r="F107" s="23" t="n">
        <f aca="false">$F$10/D107</f>
        <v>1.26008462623413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5234721604436</v>
      </c>
      <c r="D108" s="21" t="n">
        <f aca="false">G108</f>
        <v>86.7794</v>
      </c>
      <c r="E108" s="16" t="n">
        <f aca="false">$E$10/$C108</f>
        <v>93.09694032</v>
      </c>
      <c r="F108" s="23" t="n">
        <f aca="false">$F$10/D108</f>
        <v>0.0102950700281403</v>
      </c>
      <c r="G108" s="19" t="n">
        <v>86.7794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5234721604436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7765175924733</v>
      </c>
      <c r="D109" s="21" t="n">
        <f aca="false">G109</f>
        <v>387.95</v>
      </c>
      <c r="E109" s="16" t="n">
        <f aca="false">$E$10/$C109</f>
        <v>416.19276</v>
      </c>
      <c r="F109" s="23" t="n">
        <f aca="false">$F$10/D109</f>
        <v>0.00230287408171156</v>
      </c>
      <c r="G109" s="19" t="n">
        <v>387.95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7765175924733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69133192389006</v>
      </c>
      <c r="D110" s="21" t="n">
        <f aca="false">G110</f>
        <v>59.125</v>
      </c>
      <c r="E110" s="16" t="n">
        <f aca="false">$E$10/$C110</f>
        <v>63.4293</v>
      </c>
      <c r="F110" s="23" t="n">
        <f aca="false">$F$10/D110</f>
        <v>0.0151103594080338</v>
      </c>
      <c r="G110" s="19" t="n">
        <v>59.125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69133192389006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60852495793606</v>
      </c>
      <c r="D111" s="21" t="n">
        <f aca="false">G111</f>
        <v>17.83</v>
      </c>
      <c r="E111" s="16" t="n">
        <f aca="false">$E$10/$C111</f>
        <v>19.128024</v>
      </c>
      <c r="F111" s="23" t="n">
        <f aca="false">$F$10/D111</f>
        <v>0.0501065619742008</v>
      </c>
      <c r="G111" s="19" t="n">
        <v>17.83</v>
      </c>
      <c r="I111" s="2" t="str">
        <f aca="false">B111</f>
        <v>MDL - Moldova</v>
      </c>
      <c r="K111" s="2" t="s">
        <v>310</v>
      </c>
      <c r="L111" s="38" t="n">
        <f aca="false">C111</f>
        <v>0.0560852495793606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51518560179977</v>
      </c>
      <c r="D112" s="21" t="n">
        <f aca="false">G112</f>
        <v>2.8448</v>
      </c>
      <c r="E112" s="16" t="n">
        <f aca="false">$E$10/$C112</f>
        <v>3.05190144</v>
      </c>
      <c r="F112" s="23" t="n">
        <f aca="false">$F$10/D112</f>
        <v>0.314046681664792</v>
      </c>
      <c r="G112" s="19" t="n">
        <v>2.8448</v>
      </c>
      <c r="I112" s="2" t="str">
        <f aca="false">B112</f>
        <v>GEL - Georgian Lari</v>
      </c>
      <c r="K112" s="2" t="s">
        <v>312</v>
      </c>
      <c r="L112" s="38" t="n">
        <f aca="false">C112</f>
        <v>0.351518560179977</v>
      </c>
      <c r="M112" s="8" t="s">
        <v>27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4-06-24T17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