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F$107</definedName>
    <definedName function="false" hidden="false" localSheetId="0" name="_xlnm.Print_Titles" vbProcedure="false">Sheet1!$1:$7</definedName>
    <definedName function="false" hidden="true" localSheetId="0" name="_xlnm._FilterDatabase" vbProcedure="false">Sheet1!$A$8:$G$112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13">
  <si>
    <t xml:space="preserve">  </t>
  </si>
  <si>
    <t xml:space="preserve">Month End Exchange Rates</t>
  </si>
  <si>
    <t xml:space="preserve">Monthly Rates</t>
  </si>
  <si>
    <t xml:space="preserve">DEFINITIVE</t>
  </si>
  <si>
    <t xml:space="preserve">February 2024</t>
  </si>
  <si>
    <t xml:space="preserve">Worksheet</t>
  </si>
  <si>
    <t xml:space="preserve">Page:  1 </t>
  </si>
  <si>
    <t xml:space="preserve">PROVISIONAL</t>
  </si>
  <si>
    <t xml:space="preserve">March 2024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P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EUR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N</t>
  </si>
  <si>
    <t xml:space="preserve">PLN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D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OA</t>
  </si>
  <si>
    <t xml:space="preserve">AOA-Angola</t>
  </si>
  <si>
    <t xml:space="preserve">Angolan Kwanz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  <si>
    <t xml:space="preserve">KGS</t>
  </si>
  <si>
    <t xml:space="preserve">KGS - Kyrgyz Republic</t>
  </si>
  <si>
    <t xml:space="preserve">AMD</t>
  </si>
  <si>
    <t xml:space="preserve">AMD - Armenian Dram</t>
  </si>
  <si>
    <t xml:space="preserve">DOP</t>
  </si>
  <si>
    <t xml:space="preserve">DOP - Dominican Republic</t>
  </si>
  <si>
    <t xml:space="preserve">MDL</t>
  </si>
  <si>
    <t xml:space="preserve">MDL - Moldova</t>
  </si>
  <si>
    <t xml:space="preserve">MDL - Moldovan leu</t>
  </si>
  <si>
    <t xml:space="preserve">GEL</t>
  </si>
  <si>
    <t xml:space="preserve">GEL - Georgian Lari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0.000000_)"/>
    <numFmt numFmtId="166" formatCode="dd\-mmm\-yy_)"/>
    <numFmt numFmtId="167" formatCode="[$-409]m/d/yyyy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102" activeCellId="0" sqref="F102"/>
    </sheetView>
  </sheetViews>
  <sheetFormatPr defaultColWidth="8.83984375" defaultRowHeight="15.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15.99"/>
    <col collapsed="false" customWidth="true" hidden="false" outlineLevel="0" max="3" min="3" style="2" width="11.45"/>
    <col collapsed="false" customWidth="true" hidden="false" outlineLevel="0" max="4" min="4" style="2" width="14.61"/>
    <col collapsed="false" customWidth="true" hidden="false" outlineLevel="0" max="5" min="5" style="2" width="14.52"/>
    <col collapsed="false" customWidth="true" hidden="false" outlineLevel="0" max="6" min="6" style="2" width="10.76"/>
    <col collapsed="false" customWidth="true" hidden="false" outlineLevel="0" max="7" min="7" style="2" width="14.52"/>
    <col collapsed="false" customWidth="false" hidden="false" outlineLevel="0" max="8" min="8" style="2" width="8.84"/>
    <col collapsed="false" customWidth="true" hidden="false" outlineLevel="0" max="9" min="9" style="2" width="15.45"/>
    <col collapsed="false" customWidth="false" hidden="false" outlineLevel="0" max="10" min="10" style="2" width="8.84"/>
    <col collapsed="false" customWidth="true" hidden="false" outlineLevel="0" max="11" min="11" style="2" width="19.76"/>
    <col collapsed="false" customWidth="true" hidden="false" outlineLevel="0" max="12" min="12" style="2" width="11.99"/>
    <col collapsed="false" customWidth="true" hidden="false" outlineLevel="0" max="13" min="13" style="2" width="15.53"/>
    <col collapsed="false" customWidth="false" hidden="false" outlineLevel="0" max="15" min="14" style="2" width="8.84"/>
    <col collapsed="false" customWidth="true" hidden="false" outlineLevel="0" max="16" min="16" style="3" width="13.06"/>
    <col collapsed="false" customWidth="false" hidden="false" outlineLevel="0" max="257" min="17" style="2" width="8.84"/>
  </cols>
  <sheetData>
    <row r="1" customFormat="false" ht="15.5" hidden="false" customHeight="false" outlineLevel="0" collapsed="false">
      <c r="B1" s="4" t="s">
        <v>0</v>
      </c>
      <c r="C1" s="5" t="s">
        <v>1</v>
      </c>
      <c r="D1" s="4"/>
      <c r="E1" s="4"/>
      <c r="F1" s="4"/>
      <c r="G1" s="4"/>
      <c r="H1" s="4"/>
      <c r="I1" s="4" t="s">
        <v>2</v>
      </c>
      <c r="J1" s="4"/>
      <c r="K1" s="4"/>
      <c r="L1" s="4"/>
      <c r="M1" s="6" t="n">
        <f aca="false">G9</f>
        <v>45348</v>
      </c>
    </row>
    <row r="2" customFormat="false" ht="15.5" hidden="false" customHeight="false" outlineLevel="0" collapsed="false">
      <c r="B2" s="7" t="s">
        <v>3</v>
      </c>
      <c r="C2" s="8" t="s">
        <v>4</v>
      </c>
      <c r="E2" s="4"/>
      <c r="F2" s="4"/>
      <c r="H2" s="4"/>
      <c r="I2" s="4" t="s">
        <v>5</v>
      </c>
      <c r="J2" s="4"/>
      <c r="K2" s="4"/>
      <c r="L2" s="4"/>
      <c r="M2" s="9" t="s">
        <v>6</v>
      </c>
    </row>
    <row r="3" customFormat="false" ht="15.5" hidden="false" customHeight="false" outlineLevel="0" collapsed="false">
      <c r="B3" s="7" t="s">
        <v>7</v>
      </c>
      <c r="C3" s="8" t="s">
        <v>8</v>
      </c>
      <c r="D3" s="10"/>
      <c r="E3" s="4"/>
      <c r="F3" s="4"/>
      <c r="G3" s="10"/>
      <c r="H3" s="4"/>
      <c r="I3" s="4" t="s">
        <v>9</v>
      </c>
      <c r="J3" s="4"/>
      <c r="K3" s="4"/>
      <c r="L3" s="4"/>
      <c r="M3" s="4"/>
    </row>
    <row r="4" customFormat="false" ht="15.5" hidden="false" customHeight="false" outlineLevel="0" collapsed="false">
      <c r="B4" s="4" t="s">
        <v>10</v>
      </c>
      <c r="C4" s="5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5" hidden="false" customHeight="false" outlineLevel="0" collapsed="false">
      <c r="B5" s="4"/>
      <c r="C5" s="11" t="s">
        <v>11</v>
      </c>
      <c r="D5" s="12" t="s">
        <v>12</v>
      </c>
      <c r="E5" s="13" t="s">
        <v>12</v>
      </c>
      <c r="F5" s="13" t="s">
        <v>13</v>
      </c>
      <c r="G5" s="12"/>
      <c r="H5" s="4"/>
      <c r="I5" s="4"/>
      <c r="J5" s="4"/>
      <c r="K5" s="4"/>
      <c r="L5" s="4"/>
      <c r="M5" s="4"/>
    </row>
    <row r="6" customFormat="false" ht="15.5" hidden="false" customHeight="false" outlineLevel="0" collapsed="false">
      <c r="B6" s="4"/>
      <c r="C6" s="11" t="s">
        <v>14</v>
      </c>
      <c r="D6" s="12" t="s">
        <v>15</v>
      </c>
      <c r="E6" s="13" t="s">
        <v>15</v>
      </c>
      <c r="F6" s="13" t="s">
        <v>15</v>
      </c>
      <c r="G6" s="14"/>
      <c r="H6" s="4"/>
      <c r="I6" s="4" t="s">
        <v>16</v>
      </c>
      <c r="J6" s="4"/>
      <c r="K6" s="4" t="s">
        <v>17</v>
      </c>
      <c r="L6" s="4"/>
      <c r="M6" s="4"/>
    </row>
    <row r="7" customFormat="false" ht="15.5" hidden="false" customHeight="false" outlineLevel="0" collapsed="false">
      <c r="B7" s="4"/>
      <c r="C7" s="11" t="s">
        <v>12</v>
      </c>
      <c r="D7" s="12" t="s">
        <v>18</v>
      </c>
      <c r="E7" s="13" t="s">
        <v>19</v>
      </c>
      <c r="F7" s="13" t="s">
        <v>12</v>
      </c>
      <c r="G7" s="12"/>
      <c r="H7" s="4"/>
      <c r="I7" s="4" t="s">
        <v>20</v>
      </c>
      <c r="J7" s="4"/>
      <c r="K7" s="4" t="s">
        <v>21</v>
      </c>
      <c r="L7" s="4" t="s">
        <v>22</v>
      </c>
      <c r="M7" s="4"/>
    </row>
    <row r="8" customFormat="false" ht="15.5" hidden="false" customHeight="false" outlineLevel="0" collapsed="false">
      <c r="B8" s="4"/>
      <c r="C8" s="10"/>
      <c r="D8" s="4"/>
      <c r="E8" s="4"/>
      <c r="F8" s="4"/>
      <c r="G8" s="15" t="s">
        <v>23</v>
      </c>
      <c r="H8" s="4"/>
      <c r="I8" s="4"/>
      <c r="J8" s="4"/>
      <c r="K8" s="4"/>
      <c r="L8" s="4"/>
      <c r="M8" s="4"/>
    </row>
    <row r="9" customFormat="false" ht="15.5" hidden="false" customHeight="false" outlineLevel="0" collapsed="false">
      <c r="B9" s="4"/>
      <c r="C9" s="10" t="s">
        <v>24</v>
      </c>
      <c r="D9" s="4"/>
      <c r="E9" s="4"/>
      <c r="F9" s="4"/>
      <c r="G9" s="16" t="n">
        <v>45348</v>
      </c>
      <c r="H9" s="4"/>
      <c r="I9" s="4"/>
      <c r="J9" s="4"/>
      <c r="K9" s="4"/>
      <c r="L9" s="4"/>
    </row>
    <row r="10" customFormat="false" ht="15.5" hidden="false" customHeight="false" outlineLevel="0" collapsed="false">
      <c r="A10" s="1" t="s">
        <v>18</v>
      </c>
      <c r="B10" s="4" t="s">
        <v>25</v>
      </c>
      <c r="C10" s="17" t="n">
        <f aca="false">1/D10</f>
        <v>1</v>
      </c>
      <c r="D10" s="18" t="n">
        <f aca="false">G10</f>
        <v>1</v>
      </c>
      <c r="E10" s="19" t="n">
        <f aca="false">C30</f>
        <v>1.0828</v>
      </c>
      <c r="F10" s="19" t="n">
        <f aca="false">D77</f>
        <v>0.88023</v>
      </c>
      <c r="G10" s="20" t="n">
        <v>1</v>
      </c>
      <c r="H10" s="4"/>
      <c r="I10" s="4" t="str">
        <f aca="false">B10</f>
        <v>USD-United States</v>
      </c>
      <c r="J10" s="4"/>
      <c r="K10" s="4" t="s">
        <v>26</v>
      </c>
      <c r="L10" s="21" t="n">
        <f aca="false">C10</f>
        <v>1</v>
      </c>
      <c r="M10" s="9" t="s">
        <v>27</v>
      </c>
    </row>
    <row r="11" customFormat="false" ht="15.5" hidden="false" customHeight="false" outlineLevel="0" collapsed="false">
      <c r="A11" s="1" t="s">
        <v>28</v>
      </c>
      <c r="B11" s="4" t="s">
        <v>29</v>
      </c>
      <c r="C11" s="17" t="n">
        <f aca="false">1/D11</f>
        <v>0.00118955584244999</v>
      </c>
      <c r="D11" s="18" t="n">
        <f aca="false">G11</f>
        <v>840.6499</v>
      </c>
      <c r="E11" s="19" t="n">
        <f aca="false">$E$10/$C11</f>
        <v>910.25571172</v>
      </c>
      <c r="F11" s="19" t="n">
        <f aca="false">$F$10/D11</f>
        <v>0.00104708273919975</v>
      </c>
      <c r="G11" s="20" t="n">
        <v>840.6499</v>
      </c>
      <c r="H11" s="4"/>
      <c r="I11" s="4" t="str">
        <f aca="false">B11</f>
        <v>ARP-Argentina</v>
      </c>
      <c r="J11" s="4"/>
      <c r="K11" s="4" t="s">
        <v>30</v>
      </c>
      <c r="L11" s="21" t="n">
        <f aca="false">C11</f>
        <v>0.00118955584244999</v>
      </c>
      <c r="M11" s="9" t="s">
        <v>27</v>
      </c>
    </row>
    <row r="12" customFormat="false" ht="15.5" hidden="false" customHeight="false" outlineLevel="0" collapsed="false">
      <c r="A12" s="1" t="s">
        <v>31</v>
      </c>
      <c r="B12" s="4" t="s">
        <v>32</v>
      </c>
      <c r="C12" s="17" t="n">
        <f aca="false">G12</f>
        <v>0.65444</v>
      </c>
      <c r="D12" s="18" t="n">
        <f aca="false">1/C12</f>
        <v>1.52802395941568</v>
      </c>
      <c r="E12" s="19" t="n">
        <f aca="false">$E$10/$C12</f>
        <v>1.6545443432553</v>
      </c>
      <c r="F12" s="19" t="n">
        <f aca="false">$F$10/D12</f>
        <v>0.5760577212</v>
      </c>
      <c r="G12" s="20" t="n">
        <v>0.65444</v>
      </c>
      <c r="H12" s="4"/>
      <c r="I12" s="4" t="str">
        <f aca="false">B12</f>
        <v>AUD-Australia</v>
      </c>
      <c r="J12" s="4"/>
      <c r="K12" s="4" t="s">
        <v>33</v>
      </c>
      <c r="L12" s="21" t="n">
        <f aca="false">C12</f>
        <v>0.65444</v>
      </c>
      <c r="M12" s="9" t="s">
        <v>27</v>
      </c>
    </row>
    <row r="13" customFormat="false" ht="15.5" hidden="false" customHeight="false" outlineLevel="0" collapsed="false">
      <c r="A13" s="1" t="s">
        <v>34</v>
      </c>
      <c r="B13" s="4" t="s">
        <v>35</v>
      </c>
      <c r="C13" s="17" t="n">
        <f aca="false">G13</f>
        <v>1.0828</v>
      </c>
      <c r="D13" s="22" t="n">
        <f aca="false">1/C13</f>
        <v>0.9235315847802</v>
      </c>
      <c r="E13" s="19" t="n">
        <f aca="false">$E$10/$C13</f>
        <v>1</v>
      </c>
      <c r="F13" s="19" t="n">
        <f aca="false">$F$10/D13</f>
        <v>0.953113044</v>
      </c>
      <c r="G13" s="20" t="n">
        <v>1.0828</v>
      </c>
      <c r="H13" s="4"/>
      <c r="I13" s="4" t="str">
        <f aca="false">B13</f>
        <v>EUR-Austria</v>
      </c>
      <c r="J13" s="4"/>
      <c r="K13" s="4" t="s">
        <v>36</v>
      </c>
      <c r="L13" s="21" t="n">
        <f aca="false">C13</f>
        <v>1.0828</v>
      </c>
      <c r="M13" s="9" t="s">
        <v>27</v>
      </c>
    </row>
    <row r="14" customFormat="false" ht="15.5" hidden="false" customHeight="false" outlineLevel="0" collapsed="false">
      <c r="A14" s="1" t="s">
        <v>34</v>
      </c>
      <c r="B14" s="4" t="s">
        <v>37</v>
      </c>
      <c r="C14" s="17" t="n">
        <f aca="false">G14</f>
        <v>1.0828</v>
      </c>
      <c r="D14" s="22" t="n">
        <f aca="false">1/C14</f>
        <v>0.9235315847802</v>
      </c>
      <c r="E14" s="19" t="n">
        <f aca="false">$E$10/$C14</f>
        <v>1</v>
      </c>
      <c r="F14" s="19" t="n">
        <f aca="false">$F$10/D14</f>
        <v>0.953113044</v>
      </c>
      <c r="G14" s="20" t="n">
        <v>1.0828</v>
      </c>
      <c r="H14" s="4"/>
      <c r="I14" s="4" t="str">
        <f aca="false">B14</f>
        <v>EUR-Belgium</v>
      </c>
      <c r="J14" s="4"/>
      <c r="K14" s="23" t="s">
        <v>38</v>
      </c>
      <c r="L14" s="21" t="n">
        <f aca="false">C14</f>
        <v>1.0828</v>
      </c>
      <c r="M14" s="9" t="s">
        <v>27</v>
      </c>
    </row>
    <row r="15" customFormat="false" ht="15.5" hidden="false" customHeight="false" outlineLevel="0" collapsed="false">
      <c r="A15" s="1" t="s">
        <v>39</v>
      </c>
      <c r="B15" s="4" t="s">
        <v>40</v>
      </c>
      <c r="C15" s="17" t="n">
        <f aca="false">G15</f>
        <v>0.0725</v>
      </c>
      <c r="D15" s="22" t="n">
        <f aca="false">1/C15</f>
        <v>13.7931034482759</v>
      </c>
      <c r="E15" s="24" t="n">
        <f aca="false">$E$10/$C15</f>
        <v>14.9351724137931</v>
      </c>
      <c r="F15" s="24" t="n">
        <f aca="false">$F$10/D15</f>
        <v>0.063816675</v>
      </c>
      <c r="G15" s="20" t="n">
        <v>0.0725</v>
      </c>
      <c r="H15" s="4"/>
      <c r="I15" s="4" t="str">
        <f aca="false">B15</f>
        <v>BTW-Botswana</v>
      </c>
      <c r="J15" s="4"/>
      <c r="K15" s="4" t="s">
        <v>41</v>
      </c>
      <c r="L15" s="21" t="n">
        <f aca="false">C15</f>
        <v>0.0725</v>
      </c>
      <c r="M15" s="9" t="s">
        <v>27</v>
      </c>
    </row>
    <row r="16" customFormat="false" ht="15.5" hidden="false" customHeight="false" outlineLevel="0" collapsed="false">
      <c r="A16" s="1" t="s">
        <v>42</v>
      </c>
      <c r="B16" s="4" t="s">
        <v>43</v>
      </c>
      <c r="C16" s="17" t="n">
        <f aca="false">1/D16</f>
        <v>0.200469097688591</v>
      </c>
      <c r="D16" s="18" t="n">
        <f aca="false">G16</f>
        <v>4.9883</v>
      </c>
      <c r="E16" s="19" t="n">
        <f aca="false">$E$10/$C16</f>
        <v>5.40133124</v>
      </c>
      <c r="F16" s="19" t="n">
        <f aca="false">$F$10/D16</f>
        <v>0.176458913858429</v>
      </c>
      <c r="G16" s="20" t="n">
        <v>4.9883</v>
      </c>
      <c r="H16" s="4"/>
      <c r="I16" s="4" t="str">
        <f aca="false">B16</f>
        <v>BRR-Brazil</v>
      </c>
      <c r="J16" s="4"/>
      <c r="K16" s="4" t="s">
        <v>44</v>
      </c>
      <c r="L16" s="25" t="n">
        <f aca="false">C16</f>
        <v>0.200469097688591</v>
      </c>
      <c r="M16" s="9" t="s">
        <v>27</v>
      </c>
    </row>
    <row r="17" customFormat="false" ht="15.5" hidden="false" customHeight="false" outlineLevel="0" collapsed="false">
      <c r="A17" s="1" t="s">
        <v>45</v>
      </c>
      <c r="B17" s="4" t="s">
        <v>46</v>
      </c>
      <c r="C17" s="17" t="n">
        <f aca="false">1/D17</f>
        <v>0.554800410552304</v>
      </c>
      <c r="D17" s="26" t="n">
        <f aca="false">G17</f>
        <v>1.80245</v>
      </c>
      <c r="E17" s="24" t="n">
        <f aca="false">$E$10/$C17</f>
        <v>1.95169286</v>
      </c>
      <c r="F17" s="24" t="n">
        <f aca="false">$F$10/D17</f>
        <v>0.488351965380454</v>
      </c>
      <c r="G17" s="20" t="n">
        <v>1.80245</v>
      </c>
      <c r="H17" s="4"/>
      <c r="I17" s="27" t="str">
        <f aca="false">B17</f>
        <v>BGL-Bulgaria</v>
      </c>
      <c r="J17" s="4"/>
      <c r="K17" s="4" t="s">
        <v>47</v>
      </c>
      <c r="L17" s="21" t="n">
        <f aca="false">C17</f>
        <v>0.554800410552304</v>
      </c>
      <c r="M17" s="9" t="s">
        <v>27</v>
      </c>
    </row>
    <row r="18" customFormat="false" ht="15.5" hidden="false" customHeight="false" outlineLevel="0" collapsed="false">
      <c r="A18" s="1" t="s">
        <v>48</v>
      </c>
      <c r="B18" s="4" t="s">
        <v>49</v>
      </c>
      <c r="C18" s="17" t="n">
        <f aca="false">1/D18</f>
        <v>0.740099321328922</v>
      </c>
      <c r="D18" s="18" t="n">
        <f aca="false">G18</f>
        <v>1.35117</v>
      </c>
      <c r="E18" s="19" t="n">
        <f aca="false">$E$10/$C18</f>
        <v>1.463046876</v>
      </c>
      <c r="F18" s="19" t="n">
        <f aca="false">$F$10/D18</f>
        <v>0.651457625613357</v>
      </c>
      <c r="G18" s="20" t="n">
        <v>1.35117</v>
      </c>
      <c r="H18" s="4"/>
      <c r="I18" s="4" t="str">
        <f aca="false">B18</f>
        <v>CAD-Canada</v>
      </c>
      <c r="J18" s="4"/>
      <c r="K18" s="4" t="s">
        <v>50</v>
      </c>
      <c r="L18" s="21" t="n">
        <f aca="false">C18</f>
        <v>0.740099321328922</v>
      </c>
      <c r="M18" s="9" t="s">
        <v>27</v>
      </c>
    </row>
    <row r="19" customFormat="false" ht="15.5" hidden="false" customHeight="false" outlineLevel="0" collapsed="false">
      <c r="A19" s="1" t="s">
        <v>51</v>
      </c>
      <c r="B19" s="4" t="s">
        <v>52</v>
      </c>
      <c r="C19" s="17" t="n">
        <f aca="false">1/D19</f>
        <v>0.00101139846065154</v>
      </c>
      <c r="D19" s="18" t="n">
        <f aca="false">G19</f>
        <v>988.73</v>
      </c>
      <c r="E19" s="19" t="n">
        <f aca="false">$E$10/$C19</f>
        <v>1070.596844</v>
      </c>
      <c r="F19" s="19" t="n">
        <f aca="false">$F$10/D19</f>
        <v>0.000890263267019308</v>
      </c>
      <c r="G19" s="20" t="n">
        <v>988.73</v>
      </c>
      <c r="H19" s="4"/>
      <c r="I19" s="4" t="str">
        <f aca="false">B19</f>
        <v>CLP-Chile</v>
      </c>
      <c r="J19" s="4"/>
      <c r="K19" s="4" t="s">
        <v>53</v>
      </c>
      <c r="L19" s="21" t="n">
        <f aca="false">C19</f>
        <v>0.00101139846065154</v>
      </c>
      <c r="M19" s="9" t="s">
        <v>27</v>
      </c>
    </row>
    <row r="20" customFormat="false" ht="15.5" hidden="false" customHeight="false" outlineLevel="0" collapsed="false">
      <c r="A20" s="1" t="s">
        <v>54</v>
      </c>
      <c r="B20" s="4" t="s">
        <v>55</v>
      </c>
      <c r="C20" s="17" t="n">
        <f aca="false">1/D20</f>
        <v>0.138937130948246</v>
      </c>
      <c r="D20" s="28" t="n">
        <f aca="false">G20</f>
        <v>7.1975</v>
      </c>
      <c r="E20" s="29" t="n">
        <f aca="false">$E$10/$C20</f>
        <v>7.793453</v>
      </c>
      <c r="F20" s="19" t="n">
        <f aca="false">$F$10/D20</f>
        <v>0.122296630774575</v>
      </c>
      <c r="G20" s="20" t="n">
        <v>7.1975</v>
      </c>
      <c r="H20" s="4"/>
      <c r="I20" s="4" t="str">
        <f aca="false">B20</f>
        <v>CHP-China</v>
      </c>
      <c r="J20" s="4"/>
      <c r="K20" s="4" t="s">
        <v>56</v>
      </c>
      <c r="L20" s="21" t="n">
        <f aca="false">C20</f>
        <v>0.138937130948246</v>
      </c>
      <c r="M20" s="9" t="s">
        <v>27</v>
      </c>
    </row>
    <row r="21" customFormat="false" ht="15.5" hidden="false" customHeight="false" outlineLevel="0" collapsed="false">
      <c r="A21" s="1" t="s">
        <v>57</v>
      </c>
      <c r="B21" s="4" t="s">
        <v>58</v>
      </c>
      <c r="C21" s="17" t="n">
        <f aca="false">1/D21</f>
        <v>0.000252453851435958</v>
      </c>
      <c r="D21" s="18" t="n">
        <f aca="false">G21</f>
        <v>3961.12</v>
      </c>
      <c r="E21" s="19" t="n">
        <f aca="false">$E$10/$C21</f>
        <v>4289.100736</v>
      </c>
      <c r="F21" s="19" t="n">
        <f aca="false">$F$10/D21</f>
        <v>0.000222217453649473</v>
      </c>
      <c r="G21" s="20" t="n">
        <v>3961.12</v>
      </c>
      <c r="H21" s="4"/>
      <c r="I21" s="4" t="str">
        <f aca="false">B21</f>
        <v>COP-Colombia</v>
      </c>
      <c r="J21" s="4"/>
      <c r="K21" s="4" t="s">
        <v>59</v>
      </c>
      <c r="L21" s="21" t="n">
        <f aca="false">C21</f>
        <v>0.000252453851435958</v>
      </c>
      <c r="M21" s="9" t="s">
        <v>27</v>
      </c>
    </row>
    <row r="22" customFormat="false" ht="15.5" hidden="false" customHeight="false" outlineLevel="0" collapsed="false">
      <c r="A22" s="1" t="s">
        <v>60</v>
      </c>
      <c r="B22" s="4" t="s">
        <v>61</v>
      </c>
      <c r="C22" s="17" t="n">
        <f aca="false">1/D22</f>
        <v>0.00193438563912102</v>
      </c>
      <c r="D22" s="26" t="n">
        <f aca="false">G22</f>
        <v>516.96</v>
      </c>
      <c r="E22" s="24" t="n">
        <f aca="false">$E$10/$C22</f>
        <v>559.764288</v>
      </c>
      <c r="F22" s="24" t="n">
        <f aca="false">$F$10/D22</f>
        <v>0.00170270427112349</v>
      </c>
      <c r="G22" s="20" t="n">
        <v>516.96</v>
      </c>
      <c r="H22" s="4"/>
      <c r="I22" s="4" t="str">
        <f aca="false">B22</f>
        <v>CRC-Costa Rica</v>
      </c>
      <c r="J22" s="4"/>
      <c r="K22" s="4" t="s">
        <v>62</v>
      </c>
      <c r="L22" s="21" t="n">
        <f aca="false">C22</f>
        <v>0.00193438563912102</v>
      </c>
      <c r="M22" s="9" t="s">
        <v>27</v>
      </c>
    </row>
    <row r="23" customFormat="false" ht="15.5" hidden="false" customHeight="false" outlineLevel="0" collapsed="false">
      <c r="A23" s="1" t="s">
        <v>34</v>
      </c>
      <c r="B23" s="4" t="s">
        <v>63</v>
      </c>
      <c r="C23" s="17" t="n">
        <f aca="false">G23</f>
        <v>1.0828</v>
      </c>
      <c r="D23" s="22" t="n">
        <f aca="false">1/C23</f>
        <v>0.9235315847802</v>
      </c>
      <c r="E23" s="24" t="n">
        <f aca="false">$E$10/$C23</f>
        <v>1</v>
      </c>
      <c r="F23" s="24" t="n">
        <f aca="false">$F$10/D23</f>
        <v>0.953113044</v>
      </c>
      <c r="G23" s="20" t="n">
        <v>1.0828</v>
      </c>
      <c r="H23" s="4"/>
      <c r="I23" s="4" t="str">
        <f aca="false">B23</f>
        <v>EUR-Croatia</v>
      </c>
      <c r="J23" s="4"/>
      <c r="K23" s="4" t="s">
        <v>64</v>
      </c>
      <c r="L23" s="21" t="n">
        <f aca="false">C23</f>
        <v>1.0828</v>
      </c>
      <c r="M23" s="9" t="s">
        <v>27</v>
      </c>
    </row>
    <row r="24" customFormat="false" ht="15.5" hidden="false" customHeight="false" outlineLevel="0" collapsed="false">
      <c r="A24" s="1" t="s">
        <v>65</v>
      </c>
      <c r="B24" s="4" t="s">
        <v>66</v>
      </c>
      <c r="C24" s="17" t="n">
        <f aca="false">1/D24</f>
        <v>0.0426637541543831</v>
      </c>
      <c r="D24" s="30" t="n">
        <f aca="false">G24</f>
        <v>23.4391</v>
      </c>
      <c r="E24" s="19" t="n">
        <f aca="false">$E$10/$C24</f>
        <v>25.37985748</v>
      </c>
      <c r="F24" s="19" t="n">
        <f aca="false">$F$10/D24</f>
        <v>0.0375539163193126</v>
      </c>
      <c r="G24" s="20" t="n">
        <v>23.4391</v>
      </c>
      <c r="H24" s="4"/>
      <c r="I24" s="4" t="str">
        <f aca="false">B24</f>
        <v>CZE-Czech  </v>
      </c>
      <c r="J24" s="4"/>
      <c r="K24" s="4" t="s">
        <v>67</v>
      </c>
      <c r="L24" s="21" t="n">
        <f aca="false">C24</f>
        <v>0.0426637541543831</v>
      </c>
      <c r="M24" s="9" t="s">
        <v>27</v>
      </c>
    </row>
    <row r="25" customFormat="false" ht="15.5" hidden="false" customHeight="false" outlineLevel="0" collapsed="false">
      <c r="A25" s="1" t="s">
        <v>68</v>
      </c>
      <c r="B25" s="4" t="s">
        <v>69</v>
      </c>
      <c r="C25" s="17" t="n">
        <f aca="false">1/D25</f>
        <v>0.145486287917364</v>
      </c>
      <c r="D25" s="30" t="n">
        <f aca="false">G25</f>
        <v>6.8735</v>
      </c>
      <c r="E25" s="19" t="n">
        <f aca="false">$E$10/$C25</f>
        <v>7.4426258</v>
      </c>
      <c r="F25" s="19" t="n">
        <f aca="false">$F$10/D25</f>
        <v>0.128061395213501</v>
      </c>
      <c r="G25" s="20" t="n">
        <v>6.8735</v>
      </c>
      <c r="H25" s="4"/>
      <c r="I25" s="4" t="str">
        <f aca="false">B25</f>
        <v>DKK-Denmark</v>
      </c>
      <c r="J25" s="4"/>
      <c r="K25" s="4" t="s">
        <v>70</v>
      </c>
      <c r="L25" s="21" t="n">
        <f aca="false">C25</f>
        <v>0.145486287917364</v>
      </c>
      <c r="M25" s="9" t="s">
        <v>27</v>
      </c>
    </row>
    <row r="26" customFormat="false" ht="15.5" hidden="false" customHeight="false" outlineLevel="0" collapsed="false">
      <c r="A26" s="1" t="s">
        <v>18</v>
      </c>
      <c r="B26" s="31" t="s">
        <v>71</v>
      </c>
      <c r="C26" s="32" t="n">
        <f aca="false">1/D26</f>
        <v>1</v>
      </c>
      <c r="D26" s="30" t="n">
        <f aca="false">G26</f>
        <v>1</v>
      </c>
      <c r="E26" s="33" t="n">
        <f aca="false">$E$10/$C26</f>
        <v>1.0828</v>
      </c>
      <c r="F26" s="33" t="n">
        <f aca="false">$F$10/D26</f>
        <v>0.88023</v>
      </c>
      <c r="G26" s="20" t="n">
        <v>1</v>
      </c>
      <c r="H26" s="34"/>
      <c r="I26" s="35" t="str">
        <f aca="false">B26</f>
        <v>USD-Ecuador</v>
      </c>
      <c r="J26" s="34"/>
      <c r="K26" s="34" t="s">
        <v>72</v>
      </c>
      <c r="L26" s="36" t="n">
        <f aca="false">C26</f>
        <v>1</v>
      </c>
      <c r="M26" s="37" t="s">
        <v>27</v>
      </c>
      <c r="N26" s="38"/>
      <c r="O26" s="38"/>
      <c r="P26" s="39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</row>
    <row r="27" customFormat="false" ht="15.5" hidden="false" customHeight="false" outlineLevel="0" collapsed="false">
      <c r="A27" s="1" t="s">
        <v>73</v>
      </c>
      <c r="B27" s="4" t="s">
        <v>74</v>
      </c>
      <c r="C27" s="17" t="n">
        <f aca="false">1/D27</f>
        <v>0.0323736698468402</v>
      </c>
      <c r="D27" s="22" t="n">
        <f aca="false">G27</f>
        <v>30.8893</v>
      </c>
      <c r="E27" s="17" t="n">
        <f aca="false">$E$10/$C27</f>
        <v>33.44693404</v>
      </c>
      <c r="F27" s="24" t="n">
        <f aca="false">$F$10/D27</f>
        <v>0.0284962754092841</v>
      </c>
      <c r="G27" s="20" t="n">
        <v>30.8893</v>
      </c>
      <c r="H27" s="4"/>
      <c r="I27" s="4" t="str">
        <f aca="false">B27</f>
        <v>EGP-Egypt</v>
      </c>
      <c r="J27" s="4"/>
      <c r="K27" s="4" t="s">
        <v>75</v>
      </c>
      <c r="L27" s="21" t="n">
        <f aca="false">C27</f>
        <v>0.0323736698468402</v>
      </c>
      <c r="M27" s="9" t="s">
        <v>27</v>
      </c>
    </row>
    <row r="28" customFormat="false" ht="15.5" hidden="false" customHeight="false" outlineLevel="0" collapsed="false">
      <c r="A28" s="1" t="s">
        <v>76</v>
      </c>
      <c r="B28" s="4" t="s">
        <v>77</v>
      </c>
      <c r="C28" s="17" t="n">
        <f aca="false">1/D28</f>
        <v>0.114285714285714</v>
      </c>
      <c r="D28" s="26" t="n">
        <f aca="false">G28</f>
        <v>8.75</v>
      </c>
      <c r="E28" s="24" t="n">
        <f aca="false">$E$10/$C28</f>
        <v>9.4745</v>
      </c>
      <c r="F28" s="24" t="n">
        <f aca="false">$F$10/D28</f>
        <v>0.100597714285714</v>
      </c>
      <c r="G28" s="20" t="n">
        <v>8.75</v>
      </c>
      <c r="H28" s="4"/>
      <c r="I28" s="4" t="str">
        <f aca="false">B28</f>
        <v>SVC-El Salvador</v>
      </c>
      <c r="J28" s="4"/>
      <c r="K28" s="4" t="s">
        <v>78</v>
      </c>
      <c r="L28" s="21" t="n">
        <f aca="false">C28</f>
        <v>0.114285714285714</v>
      </c>
      <c r="M28" s="9" t="s">
        <v>27</v>
      </c>
    </row>
    <row r="29" customFormat="false" ht="15.5" hidden="false" customHeight="false" outlineLevel="0" collapsed="false">
      <c r="A29" s="1" t="s">
        <v>34</v>
      </c>
      <c r="B29" s="4" t="s">
        <v>79</v>
      </c>
      <c r="C29" s="17" t="n">
        <f aca="false">G29</f>
        <v>1.0828</v>
      </c>
      <c r="D29" s="22" t="n">
        <f aca="false">1/C29</f>
        <v>0.9235315847802</v>
      </c>
      <c r="E29" s="17" t="n">
        <f aca="false">$E$10/$C29</f>
        <v>1</v>
      </c>
      <c r="F29" s="24" t="n">
        <f aca="false">$F$10/D29</f>
        <v>0.953113044</v>
      </c>
      <c r="G29" s="20" t="n">
        <v>1.0828</v>
      </c>
      <c r="H29" s="4"/>
      <c r="I29" s="4" t="str">
        <f aca="false">B29</f>
        <v>EEK-Estonia</v>
      </c>
      <c r="J29" s="4"/>
      <c r="K29" s="4" t="s">
        <v>80</v>
      </c>
      <c r="L29" s="21" t="n">
        <f aca="false">C29</f>
        <v>1.0828</v>
      </c>
      <c r="M29" s="9" t="s">
        <v>27</v>
      </c>
    </row>
    <row r="30" customFormat="false" ht="15.5" hidden="false" customHeight="false" outlineLevel="0" collapsed="false">
      <c r="A30" s="1" t="s">
        <v>34</v>
      </c>
      <c r="B30" s="4" t="s">
        <v>19</v>
      </c>
      <c r="C30" s="17" t="n">
        <f aca="false">G30</f>
        <v>1.0828</v>
      </c>
      <c r="D30" s="22" t="n">
        <f aca="false">1/C30</f>
        <v>0.9235315847802</v>
      </c>
      <c r="E30" s="19" t="n">
        <f aca="false">$E$10/$C30</f>
        <v>1</v>
      </c>
      <c r="F30" s="19" t="n">
        <f aca="false">$F$10/D30</f>
        <v>0.953113044</v>
      </c>
      <c r="G30" s="20" t="n">
        <v>1.0828</v>
      </c>
      <c r="H30" s="4"/>
      <c r="I30" s="4" t="str">
        <f aca="false">B30</f>
        <v>EURO</v>
      </c>
      <c r="J30" s="4"/>
      <c r="K30" s="4" t="s">
        <v>81</v>
      </c>
      <c r="L30" s="21" t="n">
        <f aca="false">C30</f>
        <v>1.0828</v>
      </c>
      <c r="M30" s="9" t="s">
        <v>27</v>
      </c>
    </row>
    <row r="31" customFormat="false" ht="15.5" hidden="false" customHeight="false" outlineLevel="0" collapsed="false">
      <c r="A31" s="1" t="s">
        <v>34</v>
      </c>
      <c r="B31" s="4" t="s">
        <v>82</v>
      </c>
      <c r="C31" s="17" t="n">
        <f aca="false">G31</f>
        <v>1.0828</v>
      </c>
      <c r="D31" s="22" t="n">
        <f aca="false">1/C31</f>
        <v>0.9235315847802</v>
      </c>
      <c r="E31" s="19" t="n">
        <f aca="false">$E$10/$C31</f>
        <v>1</v>
      </c>
      <c r="F31" s="19" t="n">
        <f aca="false">$F$10/D31</f>
        <v>0.953113044</v>
      </c>
      <c r="G31" s="20" t="n">
        <v>1.0828</v>
      </c>
      <c r="H31" s="4"/>
      <c r="I31" s="4" t="str">
        <f aca="false">B31</f>
        <v>EUR-Finland</v>
      </c>
      <c r="J31" s="4"/>
      <c r="K31" s="4" t="s">
        <v>83</v>
      </c>
      <c r="L31" s="21" t="n">
        <f aca="false">C31</f>
        <v>1.0828</v>
      </c>
      <c r="M31" s="9" t="s">
        <v>27</v>
      </c>
    </row>
    <row r="32" customFormat="false" ht="15.5" hidden="false" customHeight="false" outlineLevel="0" collapsed="false">
      <c r="A32" s="1" t="s">
        <v>34</v>
      </c>
      <c r="B32" s="4" t="s">
        <v>84</v>
      </c>
      <c r="C32" s="17" t="n">
        <f aca="false">G32</f>
        <v>1.0828</v>
      </c>
      <c r="D32" s="22" t="n">
        <f aca="false">1/C32</f>
        <v>0.9235315847802</v>
      </c>
      <c r="E32" s="19" t="n">
        <f aca="false">$E$10/$C32</f>
        <v>1</v>
      </c>
      <c r="F32" s="19" t="n">
        <f aca="false">$F$10/D32</f>
        <v>0.953113044</v>
      </c>
      <c r="G32" s="20" t="n">
        <v>1.0828</v>
      </c>
      <c r="H32" s="4"/>
      <c r="I32" s="4" t="str">
        <f aca="false">B32</f>
        <v>EUR-France</v>
      </c>
      <c r="J32" s="4"/>
      <c r="K32" s="4" t="s">
        <v>85</v>
      </c>
      <c r="L32" s="21" t="n">
        <f aca="false">C32</f>
        <v>1.0828</v>
      </c>
      <c r="M32" s="9" t="s">
        <v>27</v>
      </c>
    </row>
    <row r="33" customFormat="false" ht="15.5" hidden="false" customHeight="false" outlineLevel="0" collapsed="false">
      <c r="A33" s="1" t="s">
        <v>34</v>
      </c>
      <c r="B33" s="4" t="s">
        <v>86</v>
      </c>
      <c r="C33" s="17" t="n">
        <f aca="false">G33</f>
        <v>1.0828</v>
      </c>
      <c r="D33" s="22" t="n">
        <f aca="false">1/C33</f>
        <v>0.9235315847802</v>
      </c>
      <c r="E33" s="19" t="n">
        <f aca="false">$E$10/$C33</f>
        <v>1</v>
      </c>
      <c r="F33" s="19" t="n">
        <f aca="false">$F$10/D33</f>
        <v>0.953113044</v>
      </c>
      <c r="G33" s="20" t="n">
        <v>1.0828</v>
      </c>
      <c r="H33" s="4"/>
      <c r="I33" s="4" t="str">
        <f aca="false">B33</f>
        <v>EUR-Germany</v>
      </c>
      <c r="J33" s="4"/>
      <c r="K33" s="4" t="s">
        <v>87</v>
      </c>
      <c r="L33" s="21" t="n">
        <f aca="false">C33</f>
        <v>1.0828</v>
      </c>
      <c r="M33" s="9" t="s">
        <v>27</v>
      </c>
    </row>
    <row r="34" customFormat="false" ht="15.5" hidden="false" customHeight="false" outlineLevel="0" collapsed="false">
      <c r="A34" s="1" t="s">
        <v>34</v>
      </c>
      <c r="B34" s="4" t="s">
        <v>88</v>
      </c>
      <c r="C34" s="17" t="n">
        <f aca="false">G34</f>
        <v>1.0828</v>
      </c>
      <c r="D34" s="22" t="n">
        <f aca="false">1/C34</f>
        <v>0.9235315847802</v>
      </c>
      <c r="E34" s="19" t="n">
        <f aca="false">$E$10/$C34</f>
        <v>1</v>
      </c>
      <c r="F34" s="19" t="n">
        <f aca="false">$F$10/D34</f>
        <v>0.953113044</v>
      </c>
      <c r="G34" s="20" t="n">
        <v>1.0828</v>
      </c>
      <c r="H34" s="4"/>
      <c r="I34" s="4" t="str">
        <f aca="false">B34</f>
        <v>EUR-Greece</v>
      </c>
      <c r="J34" s="4"/>
      <c r="K34" s="4" t="s">
        <v>89</v>
      </c>
      <c r="L34" s="21" t="n">
        <f aca="false">C34</f>
        <v>1.0828</v>
      </c>
      <c r="M34" s="9" t="s">
        <v>27</v>
      </c>
    </row>
    <row r="35" customFormat="false" ht="15.5" hidden="false" customHeight="false" outlineLevel="0" collapsed="false">
      <c r="A35" s="1" t="s">
        <v>90</v>
      </c>
      <c r="B35" s="4" t="s">
        <v>91</v>
      </c>
      <c r="C35" s="17" t="n">
        <f aca="false">1/D35</f>
        <v>0.128086073841622</v>
      </c>
      <c r="D35" s="26" t="n">
        <f aca="false">G35</f>
        <v>7.80725</v>
      </c>
      <c r="E35" s="24" t="n">
        <f aca="false">$E$10/$C35</f>
        <v>8.4536903</v>
      </c>
      <c r="F35" s="24" t="n">
        <f aca="false">$F$10/D35</f>
        <v>0.112745204777611</v>
      </c>
      <c r="G35" s="20" t="n">
        <v>7.80725</v>
      </c>
      <c r="H35" s="4"/>
      <c r="I35" s="4" t="str">
        <f aca="false">B35</f>
        <v>GTQ-Guatemala</v>
      </c>
      <c r="J35" s="4"/>
      <c r="K35" s="4" t="s">
        <v>92</v>
      </c>
      <c r="L35" s="21" t="n">
        <f aca="false">C35</f>
        <v>0.128086073841622</v>
      </c>
      <c r="M35" s="9" t="s">
        <v>27</v>
      </c>
    </row>
    <row r="36" customFormat="false" ht="15.5" hidden="false" customHeight="false" outlineLevel="0" collapsed="false">
      <c r="A36" s="1" t="s">
        <v>93</v>
      </c>
      <c r="B36" s="4" t="s">
        <v>94</v>
      </c>
      <c r="C36" s="17" t="n">
        <f aca="false">1/D36</f>
        <v>0.0405009153206863</v>
      </c>
      <c r="D36" s="26" t="n">
        <f aca="false">G36</f>
        <v>24.6908</v>
      </c>
      <c r="E36" s="24" t="n">
        <f aca="false">$E$10/$C36</f>
        <v>26.73519824</v>
      </c>
      <c r="F36" s="24" t="n">
        <f aca="false">$F$10/D36</f>
        <v>0.0356501206927277</v>
      </c>
      <c r="G36" s="20" t="n">
        <v>24.6908</v>
      </c>
      <c r="H36" s="4"/>
      <c r="I36" s="4" t="str">
        <f aca="false">B36</f>
        <v>HNL-Honduras</v>
      </c>
      <c r="J36" s="4"/>
      <c r="K36" s="4" t="s">
        <v>95</v>
      </c>
      <c r="L36" s="21" t="n">
        <f aca="false">C36</f>
        <v>0.0405009153206863</v>
      </c>
      <c r="M36" s="9" t="s">
        <v>27</v>
      </c>
    </row>
    <row r="37" customFormat="false" ht="15.5" hidden="false" customHeight="false" outlineLevel="0" collapsed="false">
      <c r="A37" s="1" t="s">
        <v>96</v>
      </c>
      <c r="B37" s="4" t="s">
        <v>97</v>
      </c>
      <c r="C37" s="17" t="n">
        <f aca="false">1/D37</f>
        <v>0.127827218505291</v>
      </c>
      <c r="D37" s="18" t="n">
        <f aca="false">G37</f>
        <v>7.82306</v>
      </c>
      <c r="E37" s="19" t="n">
        <f aca="false">$E$10/$C37</f>
        <v>8.470809368</v>
      </c>
      <c r="F37" s="19" t="n">
        <f aca="false">$F$10/D37</f>
        <v>0.112517352544912</v>
      </c>
      <c r="G37" s="20" t="n">
        <v>7.82306</v>
      </c>
      <c r="H37" s="4"/>
      <c r="I37" s="4" t="str">
        <f aca="false">B37</f>
        <v>HKD-Hong Kong</v>
      </c>
      <c r="J37" s="4"/>
      <c r="K37" s="4" t="s">
        <v>98</v>
      </c>
      <c r="L37" s="21" t="n">
        <f aca="false">C37</f>
        <v>0.127827218505291</v>
      </c>
      <c r="M37" s="9" t="s">
        <v>27</v>
      </c>
    </row>
    <row r="38" customFormat="false" ht="15.5" hidden="false" customHeight="false" outlineLevel="0" collapsed="false">
      <c r="A38" s="1" t="s">
        <v>99</v>
      </c>
      <c r="B38" s="4" t="s">
        <v>100</v>
      </c>
      <c r="C38" s="17" t="n">
        <f aca="false">1/D38</f>
        <v>0.00278240739452589</v>
      </c>
      <c r="D38" s="18" t="n">
        <f aca="false">G38</f>
        <v>359.401</v>
      </c>
      <c r="E38" s="19" t="n">
        <f aca="false">$E$10/$C38</f>
        <v>389.1594028</v>
      </c>
      <c r="F38" s="19" t="n">
        <f aca="false">$F$10/D38</f>
        <v>0.00244915846088353</v>
      </c>
      <c r="G38" s="20" t="n">
        <v>359.401</v>
      </c>
      <c r="H38" s="4"/>
      <c r="I38" s="4" t="str">
        <f aca="false">B38</f>
        <v>HGY-Hungary</v>
      </c>
      <c r="J38" s="4"/>
      <c r="K38" s="4" t="s">
        <v>101</v>
      </c>
      <c r="L38" s="21" t="n">
        <f aca="false">C38</f>
        <v>0.00278240739452589</v>
      </c>
      <c r="M38" s="9" t="s">
        <v>27</v>
      </c>
    </row>
    <row r="39" customFormat="false" ht="15.5" hidden="false" customHeight="false" outlineLevel="0" collapsed="false">
      <c r="A39" s="1" t="s">
        <v>102</v>
      </c>
      <c r="B39" s="4" t="s">
        <v>103</v>
      </c>
      <c r="C39" s="17" t="n">
        <f aca="false">1/D39</f>
        <v>0.00724847781965787</v>
      </c>
      <c r="D39" s="22" t="n">
        <f aca="false">G39</f>
        <v>137.96</v>
      </c>
      <c r="E39" s="17" t="n">
        <f aca="false">$E$10/$C39</f>
        <v>149.383088</v>
      </c>
      <c r="F39" s="24" t="n">
        <f aca="false">$F$10/D39</f>
        <v>0.00638032763119745</v>
      </c>
      <c r="G39" s="20" t="n">
        <v>137.96</v>
      </c>
      <c r="H39" s="4"/>
      <c r="I39" s="4" t="str">
        <f aca="false">B39</f>
        <v>ICE-Iceland</v>
      </c>
      <c r="J39" s="4"/>
      <c r="K39" s="4" t="s">
        <v>104</v>
      </c>
      <c r="L39" s="21" t="n">
        <f aca="false">C39</f>
        <v>0.00724847781965787</v>
      </c>
      <c r="M39" s="9" t="s">
        <v>27</v>
      </c>
    </row>
    <row r="40" customFormat="false" ht="15.5" hidden="false" customHeight="false" outlineLevel="0" collapsed="false">
      <c r="A40" s="1" t="s">
        <v>105</v>
      </c>
      <c r="B40" s="4" t="s">
        <v>106</v>
      </c>
      <c r="C40" s="17" t="n">
        <f aca="false">1/D40</f>
        <v>0.0120630899604934</v>
      </c>
      <c r="D40" s="28" t="n">
        <f aca="false">G40</f>
        <v>82.8975</v>
      </c>
      <c r="E40" s="29" t="n">
        <f aca="false">$E$10/$C40</f>
        <v>89.761413</v>
      </c>
      <c r="F40" s="19" t="n">
        <f aca="false">$F$10/D40</f>
        <v>0.0106182936759251</v>
      </c>
      <c r="G40" s="20" t="n">
        <v>82.8975</v>
      </c>
      <c r="H40" s="4"/>
      <c r="I40" s="4" t="str">
        <f aca="false">B40</f>
        <v>INR-India Rupee</v>
      </c>
      <c r="J40" s="4"/>
      <c r="K40" s="4" t="s">
        <v>107</v>
      </c>
      <c r="L40" s="21" t="n">
        <f aca="false">C40</f>
        <v>0.0120630899604934</v>
      </c>
      <c r="M40" s="9" t="s">
        <v>27</v>
      </c>
    </row>
    <row r="41" customFormat="false" ht="15.5" hidden="false" customHeight="false" outlineLevel="0" collapsed="false">
      <c r="A41" s="1" t="s">
        <v>108</v>
      </c>
      <c r="B41" s="4" t="s">
        <v>109</v>
      </c>
      <c r="C41" s="17" t="n">
        <f aca="false">1/D41</f>
        <v>6.39680671408833E-005</v>
      </c>
      <c r="D41" s="18" t="n">
        <f aca="false">G41</f>
        <v>15632.8</v>
      </c>
      <c r="E41" s="19" t="n">
        <f aca="false">$E$10/$C41</f>
        <v>16927.19584</v>
      </c>
      <c r="F41" s="19" t="n">
        <f aca="false">$F$10/D41</f>
        <v>5.63066117394197E-005</v>
      </c>
      <c r="G41" s="20" t="n">
        <v>15632.8</v>
      </c>
      <c r="H41" s="4"/>
      <c r="I41" s="4" t="str">
        <f aca="false">B41</f>
        <v>IND-Indonesia</v>
      </c>
      <c r="J41" s="4"/>
      <c r="K41" s="4" t="s">
        <v>110</v>
      </c>
      <c r="L41" s="21" t="n">
        <f aca="false">C41</f>
        <v>6.39680671408833E-005</v>
      </c>
      <c r="M41" s="9" t="s">
        <v>27</v>
      </c>
    </row>
    <row r="42" customFormat="false" ht="15.5" hidden="false" customHeight="false" outlineLevel="0" collapsed="false">
      <c r="A42" s="1" t="s">
        <v>34</v>
      </c>
      <c r="B42" s="4" t="s">
        <v>111</v>
      </c>
      <c r="C42" s="17" t="n">
        <f aca="false">G42</f>
        <v>1.0828</v>
      </c>
      <c r="D42" s="22" t="n">
        <f aca="false">1/C42</f>
        <v>0.9235315847802</v>
      </c>
      <c r="E42" s="19" t="n">
        <f aca="false">$E$10/$C42</f>
        <v>1</v>
      </c>
      <c r="F42" s="19" t="n">
        <f aca="false">$F$10/D42</f>
        <v>0.953113044</v>
      </c>
      <c r="G42" s="20" t="n">
        <v>1.0828</v>
      </c>
      <c r="H42" s="21"/>
      <c r="I42" s="4" t="str">
        <f aca="false">B42</f>
        <v>EUR-Ireland</v>
      </c>
      <c r="J42" s="4"/>
      <c r="K42" s="4" t="s">
        <v>112</v>
      </c>
      <c r="L42" s="21" t="n">
        <f aca="false">C42</f>
        <v>1.0828</v>
      </c>
      <c r="M42" s="9" t="s">
        <v>27</v>
      </c>
    </row>
    <row r="43" customFormat="false" ht="15.5" hidden="false" customHeight="false" outlineLevel="0" collapsed="false">
      <c r="A43" s="1" t="s">
        <v>113</v>
      </c>
      <c r="B43" s="4" t="s">
        <v>114</v>
      </c>
      <c r="C43" s="17" t="n">
        <f aca="false">1/D43</f>
        <v>0.274963223668834</v>
      </c>
      <c r="D43" s="18" t="n">
        <f aca="false">G43</f>
        <v>3.63685</v>
      </c>
      <c r="E43" s="19" t="n">
        <f aca="false">$E$10/$C43</f>
        <v>3.93798118</v>
      </c>
      <c r="F43" s="19" t="n">
        <f aca="false">$F$10/D43</f>
        <v>0.242030878370018</v>
      </c>
      <c r="G43" s="20" t="n">
        <v>3.63685</v>
      </c>
      <c r="H43" s="4"/>
      <c r="I43" s="4" t="str">
        <f aca="false">B43</f>
        <v>ISR-Israel</v>
      </c>
      <c r="J43" s="4"/>
      <c r="K43" s="4" t="s">
        <v>115</v>
      </c>
      <c r="L43" s="21" t="n">
        <f aca="false">C43</f>
        <v>0.274963223668834</v>
      </c>
      <c r="M43" s="9" t="s">
        <v>27</v>
      </c>
    </row>
    <row r="44" customFormat="false" ht="15.5" hidden="false" customHeight="false" outlineLevel="0" collapsed="false">
      <c r="A44" s="1" t="s">
        <v>34</v>
      </c>
      <c r="B44" s="4" t="s">
        <v>116</v>
      </c>
      <c r="C44" s="17" t="n">
        <f aca="false">G44</f>
        <v>1.0828</v>
      </c>
      <c r="D44" s="22" t="n">
        <f aca="false">1/C44</f>
        <v>0.9235315847802</v>
      </c>
      <c r="E44" s="19" t="n">
        <f aca="false">$E$10/$C44</f>
        <v>1</v>
      </c>
      <c r="F44" s="19" t="n">
        <f aca="false">$F$10/D44</f>
        <v>0.953113044</v>
      </c>
      <c r="G44" s="20" t="n">
        <v>1.0828</v>
      </c>
      <c r="H44" s="4"/>
      <c r="I44" s="4" t="str">
        <f aca="false">B44</f>
        <v>EUR-Italy</v>
      </c>
      <c r="J44" s="4"/>
      <c r="K44" s="23" t="s">
        <v>117</v>
      </c>
      <c r="L44" s="40" t="n">
        <f aca="false">C44</f>
        <v>1.0828</v>
      </c>
      <c r="M44" s="9" t="s">
        <v>27</v>
      </c>
    </row>
    <row r="45" customFormat="false" ht="15.5" hidden="false" customHeight="false" outlineLevel="0" collapsed="false">
      <c r="A45" s="1" t="s">
        <v>118</v>
      </c>
      <c r="B45" s="4" t="s">
        <v>119</v>
      </c>
      <c r="C45" s="17" t="n">
        <f aca="false">1/D45</f>
        <v>0.00663433533911405</v>
      </c>
      <c r="D45" s="18" t="n">
        <f aca="false">G45</f>
        <v>150.731</v>
      </c>
      <c r="E45" s="19" t="n">
        <f aca="false">$E$10/$C45</f>
        <v>163.2115268</v>
      </c>
      <c r="F45" s="19" t="n">
        <f aca="false">$F$10/D45</f>
        <v>0.00583974099554836</v>
      </c>
      <c r="G45" s="20" t="n">
        <v>150.731</v>
      </c>
      <c r="H45" s="4"/>
      <c r="I45" s="4" t="str">
        <f aca="false">B45</f>
        <v>JPY-Japan</v>
      </c>
      <c r="J45" s="4"/>
      <c r="K45" s="4" t="s">
        <v>120</v>
      </c>
      <c r="L45" s="21" t="n">
        <f aca="false">C45</f>
        <v>0.00663433533911405</v>
      </c>
      <c r="M45" s="9" t="s">
        <v>27</v>
      </c>
    </row>
    <row r="46" customFormat="false" ht="15.5" hidden="false" customHeight="false" outlineLevel="0" collapsed="false">
      <c r="A46" s="1" t="s">
        <v>121</v>
      </c>
      <c r="B46" s="4" t="s">
        <v>122</v>
      </c>
      <c r="C46" s="17" t="n">
        <f aca="false">1/D46</f>
        <v>0.00687285223367698</v>
      </c>
      <c r="D46" s="22" t="n">
        <f aca="false">G46</f>
        <v>145.5</v>
      </c>
      <c r="E46" s="17" t="n">
        <f aca="false">$E$10/$C46</f>
        <v>157.5474</v>
      </c>
      <c r="F46" s="24" t="n">
        <f aca="false">$F$10/D46</f>
        <v>0.00604969072164948</v>
      </c>
      <c r="G46" s="20" t="n">
        <v>145.5</v>
      </c>
      <c r="H46" s="4"/>
      <c r="I46" s="4" t="str">
        <f aca="false">B46</f>
        <v>KEN-Kenya</v>
      </c>
      <c r="J46" s="4"/>
      <c r="K46" s="4" t="s">
        <v>123</v>
      </c>
      <c r="L46" s="21" t="n">
        <f aca="false">C46</f>
        <v>0.00687285223367698</v>
      </c>
      <c r="M46" s="9" t="s">
        <v>27</v>
      </c>
    </row>
    <row r="47" customFormat="false" ht="15.5" hidden="false" customHeight="false" outlineLevel="0" collapsed="false">
      <c r="A47" s="1" t="s">
        <v>124</v>
      </c>
      <c r="B47" s="4" t="s">
        <v>125</v>
      </c>
      <c r="C47" s="17" t="n">
        <f aca="false">1/D47</f>
        <v>3.25446675562209</v>
      </c>
      <c r="D47" s="22" t="n">
        <f aca="false">G47</f>
        <v>0.30727</v>
      </c>
      <c r="E47" s="17" t="n">
        <f aca="false">$E$10/$C47</f>
        <v>0.332711956</v>
      </c>
      <c r="F47" s="24" t="n">
        <f aca="false">$F$10/D47</f>
        <v>2.86467927230123</v>
      </c>
      <c r="G47" s="20" t="n">
        <v>0.30727</v>
      </c>
      <c r="H47" s="4"/>
      <c r="I47" s="4" t="str">
        <f aca="false">B47</f>
        <v>KWD - Kuwait</v>
      </c>
      <c r="J47" s="4"/>
      <c r="K47" s="4" t="s">
        <v>126</v>
      </c>
      <c r="L47" s="21" t="n">
        <f aca="false">C47</f>
        <v>3.25446675562209</v>
      </c>
      <c r="M47" s="9"/>
    </row>
    <row r="48" customFormat="false" ht="15.5" hidden="false" customHeight="false" outlineLevel="0" collapsed="false">
      <c r="A48" s="1" t="s">
        <v>127</v>
      </c>
      <c r="B48" s="4" t="s">
        <v>128</v>
      </c>
      <c r="C48" s="17" t="n">
        <f aca="false">1/D48</f>
        <v>0.000750700027775901</v>
      </c>
      <c r="D48" s="18" t="n">
        <f aca="false">G48</f>
        <v>1332.09</v>
      </c>
      <c r="E48" s="19" t="n">
        <f aca="false">$E$10/$C48</f>
        <v>1442.387052</v>
      </c>
      <c r="F48" s="19" t="n">
        <f aca="false">$F$10/D48</f>
        <v>0.000660788685449181</v>
      </c>
      <c r="G48" s="20" t="n">
        <v>1332.09</v>
      </c>
      <c r="H48" s="4"/>
      <c r="I48" s="4" t="str">
        <f aca="false">B48</f>
        <v>KRW-South Korea</v>
      </c>
      <c r="J48" s="4"/>
      <c r="K48" s="21" t="s">
        <v>129</v>
      </c>
      <c r="L48" s="21" t="n">
        <f aca="false">C48</f>
        <v>0.000750700027775901</v>
      </c>
      <c r="M48" s="9" t="s">
        <v>27</v>
      </c>
    </row>
    <row r="49" customFormat="false" ht="15.5" hidden="false" customHeight="false" outlineLevel="0" collapsed="false">
      <c r="A49" s="1" t="s">
        <v>34</v>
      </c>
      <c r="B49" s="4" t="s">
        <v>130</v>
      </c>
      <c r="C49" s="17" t="n">
        <f aca="false">G49</f>
        <v>1.0828</v>
      </c>
      <c r="D49" s="22" t="n">
        <f aca="false">1/C49</f>
        <v>0.9235315847802</v>
      </c>
      <c r="E49" s="17" t="n">
        <f aca="false">$E$10/$C49</f>
        <v>1</v>
      </c>
      <c r="F49" s="24" t="n">
        <f aca="false">$F$10/D49</f>
        <v>0.953113044</v>
      </c>
      <c r="G49" s="20" t="n">
        <v>1.0828</v>
      </c>
      <c r="H49" s="4"/>
      <c r="I49" s="4" t="str">
        <f aca="false">B49</f>
        <v>EUR-Latvia</v>
      </c>
      <c r="J49" s="4"/>
      <c r="K49" s="23" t="s">
        <v>131</v>
      </c>
      <c r="L49" s="40" t="n">
        <f aca="false">C49</f>
        <v>1.0828</v>
      </c>
      <c r="M49" s="9" t="s">
        <v>27</v>
      </c>
    </row>
    <row r="50" customFormat="false" ht="15.5" hidden="false" customHeight="false" outlineLevel="0" collapsed="false">
      <c r="A50" s="1" t="s">
        <v>132</v>
      </c>
      <c r="B50" s="4" t="s">
        <v>133</v>
      </c>
      <c r="C50" s="17" t="n">
        <f aca="false">1/D50</f>
        <v>1.11760251907608E-005</v>
      </c>
      <c r="D50" s="18" t="n">
        <f aca="false">G50</f>
        <v>89477.25</v>
      </c>
      <c r="E50" s="19" t="n">
        <f aca="false">$E$10/$C50</f>
        <v>96885.9663</v>
      </c>
      <c r="F50" s="19" t="n">
        <f aca="false">$F$10/D50</f>
        <v>9.83747265366336E-006</v>
      </c>
      <c r="G50" s="20" t="n">
        <v>89477.25</v>
      </c>
      <c r="H50" s="4"/>
      <c r="I50" s="4" t="str">
        <f aca="false">B50</f>
        <v>LEB-Lebanon</v>
      </c>
      <c r="J50" s="4"/>
      <c r="K50" s="23" t="s">
        <v>134</v>
      </c>
      <c r="L50" s="40" t="n">
        <f aca="false">C50</f>
        <v>1.11760251907608E-005</v>
      </c>
      <c r="M50" s="9" t="s">
        <v>27</v>
      </c>
    </row>
    <row r="51" customFormat="false" ht="15.5" hidden="false" customHeight="false" outlineLevel="0" collapsed="false">
      <c r="A51" s="1" t="s">
        <v>34</v>
      </c>
      <c r="B51" s="4" t="s">
        <v>135</v>
      </c>
      <c r="C51" s="17" t="n">
        <f aca="false">G51</f>
        <v>1.0828</v>
      </c>
      <c r="D51" s="22" t="n">
        <f aca="false">1/C51</f>
        <v>0.9235315847802</v>
      </c>
      <c r="E51" s="17" t="n">
        <f aca="false">$E$10/$C51</f>
        <v>1</v>
      </c>
      <c r="F51" s="24" t="n">
        <f aca="false">$F$10/D51</f>
        <v>0.953113044</v>
      </c>
      <c r="G51" s="20" t="n">
        <v>1.0828</v>
      </c>
      <c r="H51" s="4"/>
      <c r="I51" s="4" t="str">
        <f aca="false">B51</f>
        <v>EUR-Lithuania</v>
      </c>
      <c r="J51" s="4"/>
      <c r="K51" s="23" t="s">
        <v>136</v>
      </c>
      <c r="L51" s="40" t="n">
        <f aca="false">C51</f>
        <v>1.0828</v>
      </c>
      <c r="M51" s="9" t="s">
        <v>27</v>
      </c>
    </row>
    <row r="52" customFormat="false" ht="15.5" hidden="false" customHeight="false" outlineLevel="0" collapsed="false">
      <c r="A52" s="1" t="s">
        <v>137</v>
      </c>
      <c r="B52" s="4" t="s">
        <v>138</v>
      </c>
      <c r="C52" s="17" t="n">
        <f aca="false">1/D52</f>
        <v>0.0176013264359602</v>
      </c>
      <c r="D52" s="22" t="n">
        <f aca="false">G52</f>
        <v>56.8139</v>
      </c>
      <c r="E52" s="17" t="n">
        <f aca="false">$E$10/$C52</f>
        <v>61.51809092</v>
      </c>
      <c r="F52" s="24" t="n">
        <f aca="false">$F$10/D52</f>
        <v>0.0154932155687253</v>
      </c>
      <c r="G52" s="20" t="n">
        <v>56.8139</v>
      </c>
      <c r="H52" s="4"/>
      <c r="I52" s="4" t="str">
        <f aca="false">B52</f>
        <v>MKD-Macedonia</v>
      </c>
      <c r="J52" s="4"/>
      <c r="K52" s="23" t="s">
        <v>139</v>
      </c>
      <c r="L52" s="40" t="n">
        <f aca="false">C52</f>
        <v>0.0176013264359602</v>
      </c>
      <c r="M52" s="9" t="s">
        <v>27</v>
      </c>
    </row>
    <row r="53" s="1" customFormat="true" ht="15.5" hidden="false" customHeight="false" outlineLevel="0" collapsed="false">
      <c r="A53" s="1" t="s">
        <v>140</v>
      </c>
      <c r="B53" s="7" t="s">
        <v>141</v>
      </c>
      <c r="C53" s="41" t="n">
        <f aca="false">1/D53</f>
        <v>0.000595291246242224</v>
      </c>
      <c r="D53" s="30" t="n">
        <f aca="false">G53</f>
        <v>1679.85</v>
      </c>
      <c r="E53" s="42" t="n">
        <f aca="false">$E$10/$C53</f>
        <v>1818.94158</v>
      </c>
      <c r="F53" s="42" t="n">
        <f aca="false">$F$10/D53</f>
        <v>0.000523993213679793</v>
      </c>
      <c r="G53" s="20" t="n">
        <v>1679.85</v>
      </c>
      <c r="H53" s="7"/>
      <c r="I53" s="7" t="str">
        <f aca="false">B53</f>
        <v>MWK-Malawi</v>
      </c>
      <c r="J53" s="7"/>
      <c r="K53" s="7" t="s">
        <v>142</v>
      </c>
      <c r="L53" s="43" t="n">
        <f aca="false">C53</f>
        <v>0.000595291246242224</v>
      </c>
      <c r="M53" s="44" t="s">
        <v>27</v>
      </c>
      <c r="P53" s="45"/>
    </row>
    <row r="54" customFormat="false" ht="15.5" hidden="false" customHeight="false" outlineLevel="0" collapsed="false">
      <c r="A54" s="1" t="s">
        <v>143</v>
      </c>
      <c r="B54" s="4" t="s">
        <v>144</v>
      </c>
      <c r="C54" s="17" t="n">
        <f aca="false">1/D54</f>
        <v>0.209336403600586</v>
      </c>
      <c r="D54" s="18" t="n">
        <f aca="false">G54</f>
        <v>4.777</v>
      </c>
      <c r="E54" s="19" t="n">
        <f aca="false">$E$10/$C54</f>
        <v>5.1725356</v>
      </c>
      <c r="F54" s="19" t="n">
        <f aca="false">$F$10/D54</f>
        <v>0.184264182541344</v>
      </c>
      <c r="G54" s="20" t="n">
        <v>4.777</v>
      </c>
      <c r="H54" s="4"/>
      <c r="I54" s="4" t="str">
        <f aca="false">B54</f>
        <v>MYR-Malaysia</v>
      </c>
      <c r="J54" s="4"/>
      <c r="K54" s="4" t="s">
        <v>145</v>
      </c>
      <c r="L54" s="21" t="n">
        <f aca="false">C54</f>
        <v>0.209336403600586</v>
      </c>
      <c r="M54" s="9" t="s">
        <v>27</v>
      </c>
    </row>
    <row r="55" customFormat="false" ht="15.5" hidden="false" customHeight="false" outlineLevel="0" collapsed="false">
      <c r="A55" s="1" t="s">
        <v>34</v>
      </c>
      <c r="B55" s="4" t="s">
        <v>146</v>
      </c>
      <c r="C55" s="17" t="n">
        <f aca="false">G55</f>
        <v>1.0828</v>
      </c>
      <c r="D55" s="22" t="n">
        <f aca="false">1/C55</f>
        <v>0.9235315847802</v>
      </c>
      <c r="E55" s="19" t="n">
        <f aca="false">$E$10/$C55</f>
        <v>1</v>
      </c>
      <c r="F55" s="19" t="n">
        <f aca="false">$F$10/D55</f>
        <v>0.953113044</v>
      </c>
      <c r="G55" s="20" t="n">
        <v>1.0828</v>
      </c>
      <c r="H55" s="4"/>
      <c r="I55" s="4" t="str">
        <f aca="false">B55</f>
        <v>MAL-Malta</v>
      </c>
      <c r="J55" s="4"/>
      <c r="K55" s="4" t="s">
        <v>147</v>
      </c>
      <c r="L55" s="21" t="n">
        <f aca="false">C55</f>
        <v>1.0828</v>
      </c>
      <c r="M55" s="9" t="s">
        <v>27</v>
      </c>
    </row>
    <row r="56" customFormat="false" ht="15.5" hidden="false" customHeight="false" outlineLevel="0" collapsed="false">
      <c r="A56" s="1" t="s">
        <v>148</v>
      </c>
      <c r="B56" s="4" t="s">
        <v>149</v>
      </c>
      <c r="C56" s="17" t="n">
        <f aca="false">1/D56</f>
        <v>0.0218828436317643</v>
      </c>
      <c r="D56" s="22" t="n">
        <f aca="false">G56</f>
        <v>45.6979</v>
      </c>
      <c r="E56" s="17" t="n">
        <f aca="false">$E$10/$C56</f>
        <v>49.48168612</v>
      </c>
      <c r="F56" s="24" t="n">
        <f aca="false">$F$10/D56</f>
        <v>0.0192619354499879</v>
      </c>
      <c r="G56" s="20" t="n">
        <v>45.6979</v>
      </c>
      <c r="H56" s="4"/>
      <c r="I56" s="4" t="str">
        <f aca="false">B56</f>
        <v>MAU-Mauritius</v>
      </c>
      <c r="J56" s="4"/>
      <c r="K56" s="4" t="s">
        <v>150</v>
      </c>
      <c r="L56" s="21" t="n">
        <f aca="false">C56</f>
        <v>0.0218828436317643</v>
      </c>
      <c r="M56" s="9" t="s">
        <v>27</v>
      </c>
    </row>
    <row r="57" customFormat="false" ht="15.5" hidden="false" customHeight="false" outlineLevel="0" collapsed="false">
      <c r="A57" s="1" t="s">
        <v>151</v>
      </c>
      <c r="B57" s="4" t="s">
        <v>152</v>
      </c>
      <c r="C57" s="17" t="n">
        <f aca="false">1/D57</f>
        <v>0.0584738215624556</v>
      </c>
      <c r="D57" s="28" t="n">
        <f aca="false">G57</f>
        <v>17.10167</v>
      </c>
      <c r="E57" s="29" t="n">
        <f aca="false">$E$10/$C57</f>
        <v>18.517688276</v>
      </c>
      <c r="F57" s="19" t="n">
        <f aca="false">$F$10/D57</f>
        <v>0.0514704119539203</v>
      </c>
      <c r="G57" s="20" t="n">
        <v>17.10167</v>
      </c>
      <c r="H57" s="4"/>
      <c r="I57" s="4" t="str">
        <f aca="false">B57</f>
        <v>MXP-Mexico</v>
      </c>
      <c r="J57" s="4"/>
      <c r="K57" s="23" t="s">
        <v>153</v>
      </c>
      <c r="L57" s="21" t="n">
        <f aca="false">C57</f>
        <v>0.0584738215624556</v>
      </c>
      <c r="M57" s="9" t="s">
        <v>27</v>
      </c>
    </row>
    <row r="58" customFormat="false" ht="15.5" hidden="false" customHeight="false" outlineLevel="0" collapsed="false">
      <c r="A58" s="1" t="s">
        <v>154</v>
      </c>
      <c r="B58" s="4" t="s">
        <v>155</v>
      </c>
      <c r="C58" s="17" t="n">
        <f aca="false">1/D58</f>
        <v>0.0994896182583347</v>
      </c>
      <c r="D58" s="28" t="n">
        <f aca="false">G58</f>
        <v>10.0513</v>
      </c>
      <c r="E58" s="29" t="n">
        <f aca="false">$E$10/$C58</f>
        <v>10.88354764</v>
      </c>
      <c r="F58" s="19" t="n">
        <f aca="false">$F$10/D58</f>
        <v>0.087573746679534</v>
      </c>
      <c r="G58" s="20" t="n">
        <v>10.0513</v>
      </c>
      <c r="H58" s="4"/>
      <c r="I58" s="4" t="str">
        <f aca="false">B58</f>
        <v>DHM-Morocco</v>
      </c>
      <c r="J58" s="4"/>
      <c r="K58" s="4" t="s">
        <v>155</v>
      </c>
      <c r="L58" s="21" t="n">
        <f aca="false">C58</f>
        <v>0.0994896182583347</v>
      </c>
      <c r="M58" s="9" t="s">
        <v>27</v>
      </c>
    </row>
    <row r="59" customFormat="false" ht="15.5" hidden="false" customHeight="false" outlineLevel="0" collapsed="false">
      <c r="A59" s="1" t="s">
        <v>156</v>
      </c>
      <c r="B59" s="4" t="s">
        <v>157</v>
      </c>
      <c r="C59" s="17" t="n">
        <f aca="false">1/D59</f>
        <v>0.0156726546655926</v>
      </c>
      <c r="D59" s="26" t="n">
        <f aca="false">G59</f>
        <v>63.8054</v>
      </c>
      <c r="E59" s="24" t="n">
        <f aca="false">$E$10/$C59</f>
        <v>69.08848712</v>
      </c>
      <c r="F59" s="24" t="n">
        <f aca="false">$F$10/D59</f>
        <v>0.0137955408162945</v>
      </c>
      <c r="G59" s="20" t="n">
        <v>63.8054</v>
      </c>
      <c r="H59" s="4"/>
      <c r="I59" s="4" t="str">
        <f aca="false">B59</f>
        <v>MOZ-Mozambique</v>
      </c>
      <c r="J59" s="4"/>
      <c r="K59" s="4" t="s">
        <v>158</v>
      </c>
      <c r="L59" s="21" t="n">
        <f aca="false">C59</f>
        <v>0.0156726546655926</v>
      </c>
      <c r="M59" s="9" t="s">
        <v>27</v>
      </c>
    </row>
    <row r="60" customFormat="false" ht="15.5" hidden="false" customHeight="false" outlineLevel="0" collapsed="false">
      <c r="A60" s="1" t="s">
        <v>34</v>
      </c>
      <c r="B60" s="4" t="s">
        <v>159</v>
      </c>
      <c r="C60" s="17" t="n">
        <f aca="false">G60</f>
        <v>1.0828</v>
      </c>
      <c r="D60" s="22" t="n">
        <f aca="false">1/C60</f>
        <v>0.9235315847802</v>
      </c>
      <c r="E60" s="19" t="n">
        <f aca="false">$E$10/$C60</f>
        <v>1</v>
      </c>
      <c r="F60" s="19" t="n">
        <f aca="false">$F$10/D60</f>
        <v>0.953113044</v>
      </c>
      <c r="G60" s="20" t="n">
        <v>1.0828</v>
      </c>
      <c r="H60" s="4"/>
      <c r="I60" s="4" t="str">
        <f aca="false">B60</f>
        <v>EUR-Netherlands</v>
      </c>
      <c r="J60" s="4"/>
      <c r="K60" s="4" t="s">
        <v>160</v>
      </c>
      <c r="L60" s="21" t="n">
        <f aca="false">C60</f>
        <v>1.0828</v>
      </c>
      <c r="M60" s="9" t="s">
        <v>27</v>
      </c>
    </row>
    <row r="61" customFormat="false" ht="15.5" hidden="false" customHeight="false" outlineLevel="0" collapsed="false">
      <c r="A61" s="1" t="s">
        <v>161</v>
      </c>
      <c r="B61" s="4" t="s">
        <v>162</v>
      </c>
      <c r="C61" s="17" t="n">
        <f aca="false">G61</f>
        <v>0.61716</v>
      </c>
      <c r="D61" s="18" t="n">
        <f aca="false">1/C61</f>
        <v>1.62032536133256</v>
      </c>
      <c r="E61" s="19" t="n">
        <f aca="false">$E$10/$C61</f>
        <v>1.75448830125089</v>
      </c>
      <c r="F61" s="19" t="n">
        <f aca="false">$F$10/D61</f>
        <v>0.5432427468</v>
      </c>
      <c r="G61" s="20" t="n">
        <v>0.61716</v>
      </c>
      <c r="H61" s="4"/>
      <c r="I61" s="4" t="str">
        <f aca="false">B61</f>
        <v>NZD-New Zealand</v>
      </c>
      <c r="J61" s="4"/>
      <c r="K61" s="4" t="s">
        <v>163</v>
      </c>
      <c r="L61" s="21" t="n">
        <f aca="false">C61</f>
        <v>0.61716</v>
      </c>
      <c r="M61" s="9" t="s">
        <v>27</v>
      </c>
    </row>
    <row r="62" customFormat="false" ht="15.5" hidden="false" customHeight="false" outlineLevel="0" collapsed="false">
      <c r="A62" s="1" t="s">
        <v>164</v>
      </c>
      <c r="B62" s="4" t="s">
        <v>165</v>
      </c>
      <c r="C62" s="17" t="n">
        <f aca="false">1/D62</f>
        <v>0.000644840949979688</v>
      </c>
      <c r="D62" s="26" t="n">
        <f aca="false">G62</f>
        <v>1550.77</v>
      </c>
      <c r="E62" s="24" t="n">
        <f aca="false">$E$10/$C62</f>
        <v>1679.173756</v>
      </c>
      <c r="F62" s="24" t="n">
        <f aca="false">$F$10/D62</f>
        <v>0.00056760834940062</v>
      </c>
      <c r="G62" s="20" t="n">
        <v>1550.77</v>
      </c>
      <c r="H62" s="4"/>
      <c r="I62" s="4" t="str">
        <f aca="false">B62</f>
        <v>NGN-Nigeria</v>
      </c>
      <c r="J62" s="4"/>
      <c r="K62" s="4" t="s">
        <v>166</v>
      </c>
      <c r="L62" s="21" t="n">
        <f aca="false">C62</f>
        <v>0.000644840949979688</v>
      </c>
      <c r="M62" s="9" t="s">
        <v>27</v>
      </c>
    </row>
    <row r="63" customFormat="false" ht="15.5" hidden="false" customHeight="false" outlineLevel="0" collapsed="false">
      <c r="A63" s="1" t="s">
        <v>167</v>
      </c>
      <c r="B63" s="4" t="s">
        <v>168</v>
      </c>
      <c r="C63" s="17" t="n">
        <f aca="false">1/D63</f>
        <v>0.0948592004887146</v>
      </c>
      <c r="D63" s="18" t="n">
        <f aca="false">G63</f>
        <v>10.54194</v>
      </c>
      <c r="E63" s="19" t="n">
        <f aca="false">$E$10/$C63</f>
        <v>11.414812632</v>
      </c>
      <c r="F63" s="19" t="n">
        <f aca="false">$F$10/D63</f>
        <v>0.0834979140461813</v>
      </c>
      <c r="G63" s="20" t="n">
        <v>10.54194</v>
      </c>
      <c r="H63" s="4"/>
      <c r="I63" s="4" t="str">
        <f aca="false">B63</f>
        <v>NOK-Norway</v>
      </c>
      <c r="J63" s="4"/>
      <c r="K63" s="4" t="s">
        <v>169</v>
      </c>
      <c r="L63" s="21" t="n">
        <f aca="false">C63</f>
        <v>0.0948592004887146</v>
      </c>
      <c r="M63" s="9" t="s">
        <v>27</v>
      </c>
    </row>
    <row r="64" customFormat="false" ht="15.5" hidden="false" customHeight="false" outlineLevel="0" collapsed="false">
      <c r="A64" s="1" t="s">
        <v>170</v>
      </c>
      <c r="B64" s="4" t="s">
        <v>171</v>
      </c>
      <c r="C64" s="17" t="n">
        <f aca="false">1/D64</f>
        <v>0.000137151634847487</v>
      </c>
      <c r="D64" s="26" t="n">
        <f aca="false">G64</f>
        <v>7291.2</v>
      </c>
      <c r="E64" s="24" t="n">
        <f aca="false">$E$10/$C64</f>
        <v>7894.91136</v>
      </c>
      <c r="F64" s="24" t="n">
        <f aca="false">$F$10/D64</f>
        <v>0.000120724983541804</v>
      </c>
      <c r="G64" s="20" t="n">
        <v>7291.2</v>
      </c>
      <c r="H64" s="4"/>
      <c r="I64" s="4" t="str">
        <f aca="false">B64</f>
        <v>PGY-Paraguay</v>
      </c>
      <c r="J64" s="4"/>
      <c r="K64" s="4" t="s">
        <v>172</v>
      </c>
      <c r="L64" s="21" t="n">
        <f aca="false">C64</f>
        <v>0.000137151634847487</v>
      </c>
      <c r="M64" s="9" t="s">
        <v>27</v>
      </c>
    </row>
    <row r="65" customFormat="false" ht="15.5" hidden="false" customHeight="false" outlineLevel="0" collapsed="false">
      <c r="A65" s="1" t="s">
        <v>173</v>
      </c>
      <c r="B65" s="4" t="s">
        <v>174</v>
      </c>
      <c r="C65" s="17" t="n">
        <f aca="false">1/D65</f>
        <v>0.263324204760902</v>
      </c>
      <c r="D65" s="18" t="n">
        <f aca="false">G65</f>
        <v>3.7976</v>
      </c>
      <c r="E65" s="19" t="n">
        <f aca="false">$E$10/$C65</f>
        <v>4.11204128</v>
      </c>
      <c r="F65" s="19" t="n">
        <f aca="false">$F$10/D65</f>
        <v>0.231785864756688</v>
      </c>
      <c r="G65" s="20" t="n">
        <v>3.7976</v>
      </c>
      <c r="H65" s="4"/>
      <c r="I65" s="4" t="str">
        <f aca="false">B65</f>
        <v>PEN-Peru</v>
      </c>
      <c r="J65" s="4"/>
      <c r="K65" s="4" t="s">
        <v>175</v>
      </c>
      <c r="L65" s="21" t="n">
        <f aca="false">C65</f>
        <v>0.263324204760902</v>
      </c>
      <c r="M65" s="9" t="s">
        <v>27</v>
      </c>
    </row>
    <row r="66" customFormat="false" ht="15.5" hidden="false" customHeight="false" outlineLevel="0" collapsed="false">
      <c r="A66" s="1" t="s">
        <v>176</v>
      </c>
      <c r="B66" s="4" t="s">
        <v>177</v>
      </c>
      <c r="C66" s="17" t="n">
        <f aca="false">1/D66</f>
        <v>0.0178400991909515</v>
      </c>
      <c r="D66" s="18" t="n">
        <f aca="false">G66</f>
        <v>56.0535</v>
      </c>
      <c r="E66" s="19" t="n">
        <f aca="false">$E$10/$C66</f>
        <v>60.6947298</v>
      </c>
      <c r="F66" s="19" t="n">
        <f aca="false">$F$10/D66</f>
        <v>0.0157033905108512</v>
      </c>
      <c r="G66" s="20" t="n">
        <v>56.0535</v>
      </c>
      <c r="H66" s="4"/>
      <c r="I66" s="4" t="str">
        <f aca="false">B66</f>
        <v>PHP-Philippines</v>
      </c>
      <c r="J66" s="4"/>
      <c r="K66" s="4" t="s">
        <v>178</v>
      </c>
      <c r="L66" s="21" t="n">
        <f aca="false">C66</f>
        <v>0.0178400991909515</v>
      </c>
      <c r="M66" s="9" t="s">
        <v>27</v>
      </c>
    </row>
    <row r="67" customFormat="false" ht="15.5" hidden="false" customHeight="false" outlineLevel="0" collapsed="false">
      <c r="A67" s="1" t="s">
        <v>179</v>
      </c>
      <c r="B67" s="4" t="s">
        <v>180</v>
      </c>
      <c r="C67" s="17" t="n">
        <f aca="false">1/D67</f>
        <v>0.251524869521474</v>
      </c>
      <c r="D67" s="18" t="n">
        <f aca="false">G67</f>
        <v>3.97575</v>
      </c>
      <c r="E67" s="19" t="n">
        <f aca="false">$E$10/$C67</f>
        <v>4.3049421</v>
      </c>
      <c r="F67" s="19" t="n">
        <f aca="false">$F$10/D67</f>
        <v>0.221399735898887</v>
      </c>
      <c r="G67" s="20" t="n">
        <v>3.97575</v>
      </c>
      <c r="H67" s="4"/>
      <c r="I67" s="4" t="str">
        <f aca="false">B67</f>
        <v>PLN-Poland</v>
      </c>
      <c r="J67" s="4"/>
      <c r="K67" s="4" t="s">
        <v>181</v>
      </c>
      <c r="L67" s="25" t="n">
        <f aca="false">C67</f>
        <v>0.251524869521474</v>
      </c>
      <c r="M67" s="9" t="s">
        <v>27</v>
      </c>
    </row>
    <row r="68" customFormat="false" ht="15.5" hidden="false" customHeight="false" outlineLevel="0" collapsed="false">
      <c r="A68" s="1" t="s">
        <v>34</v>
      </c>
      <c r="B68" s="4" t="s">
        <v>182</v>
      </c>
      <c r="C68" s="17" t="n">
        <f aca="false">G68</f>
        <v>1.0828</v>
      </c>
      <c r="D68" s="22" t="n">
        <f aca="false">1/C68</f>
        <v>0.9235315847802</v>
      </c>
      <c r="E68" s="19" t="n">
        <f aca="false">$E$10/$C68</f>
        <v>1</v>
      </c>
      <c r="F68" s="19" t="n">
        <f aca="false">$F$10/D68</f>
        <v>0.953113044</v>
      </c>
      <c r="G68" s="20" t="n">
        <v>1.0828</v>
      </c>
      <c r="H68" s="4"/>
      <c r="I68" s="4" t="str">
        <f aca="false">B68</f>
        <v>EUR-Portugal</v>
      </c>
      <c r="J68" s="4"/>
      <c r="K68" s="4" t="s">
        <v>183</v>
      </c>
      <c r="L68" s="21" t="n">
        <f aca="false">C68</f>
        <v>1.0828</v>
      </c>
      <c r="M68" s="9" t="s">
        <v>27</v>
      </c>
    </row>
    <row r="69" customFormat="false" ht="15.5" hidden="false" customHeight="false" outlineLevel="0" collapsed="false">
      <c r="A69" s="1" t="s">
        <v>184</v>
      </c>
      <c r="B69" s="4" t="s">
        <v>185</v>
      </c>
      <c r="C69" s="17" t="n">
        <f aca="false">1/D69</f>
        <v>0.217727361797557</v>
      </c>
      <c r="D69" s="26" t="n">
        <f aca="false">G69</f>
        <v>4.5929</v>
      </c>
      <c r="E69" s="24" t="n">
        <f aca="false">$E$10/$C69</f>
        <v>4.97319212</v>
      </c>
      <c r="F69" s="24" t="n">
        <f aca="false">$F$10/D69</f>
        <v>0.191650155675064</v>
      </c>
      <c r="G69" s="20" t="n">
        <v>4.5929</v>
      </c>
      <c r="H69" s="4"/>
      <c r="I69" s="4" t="str">
        <f aca="false">B69</f>
        <v>RON-Romania</v>
      </c>
      <c r="J69" s="4"/>
      <c r="K69" s="4" t="s">
        <v>186</v>
      </c>
      <c r="L69" s="21" t="n">
        <f aca="false">C69</f>
        <v>0.217727361797557</v>
      </c>
      <c r="M69" s="9" t="s">
        <v>27</v>
      </c>
    </row>
    <row r="70" customFormat="false" ht="15.5" hidden="false" customHeight="false" outlineLevel="0" collapsed="false">
      <c r="A70" s="1" t="s">
        <v>187</v>
      </c>
      <c r="B70" s="4" t="s">
        <v>188</v>
      </c>
      <c r="C70" s="17" t="n">
        <f aca="false">1/D70</f>
        <v>0.0108249690086776</v>
      </c>
      <c r="D70" s="18" t="n">
        <f aca="false">G70</f>
        <v>92.3790173623938</v>
      </c>
      <c r="E70" s="19" t="n">
        <f aca="false">$E$10/$C70</f>
        <v>100.028</v>
      </c>
      <c r="F70" s="19" t="n">
        <f aca="false">$F$10/D70</f>
        <v>0.00952846247050826</v>
      </c>
      <c r="G70" s="20" t="n">
        <v>92.3790173623938</v>
      </c>
      <c r="H70" s="4"/>
      <c r="I70" s="4" t="str">
        <f aca="false">B70</f>
        <v>RUR - Russia</v>
      </c>
      <c r="J70" s="4"/>
      <c r="K70" s="23" t="s">
        <v>189</v>
      </c>
      <c r="L70" s="21" t="n">
        <f aca="false">C70</f>
        <v>0.0108249690086776</v>
      </c>
      <c r="M70" s="9" t="s">
        <v>27</v>
      </c>
    </row>
    <row r="71" customFormat="false" ht="15.5" hidden="false" customHeight="false" outlineLevel="0" collapsed="false">
      <c r="A71" s="1" t="s">
        <v>190</v>
      </c>
      <c r="B71" s="4" t="s">
        <v>191</v>
      </c>
      <c r="C71" s="17" t="n">
        <f aca="false">1/D71</f>
        <v>0.743687948536794</v>
      </c>
      <c r="D71" s="18" t="n">
        <f aca="false">G71</f>
        <v>1.34465</v>
      </c>
      <c r="E71" s="19" t="n">
        <f aca="false">$E$10/$C71</f>
        <v>1.45598702</v>
      </c>
      <c r="F71" s="19" t="n">
        <f aca="false">$F$10/D71</f>
        <v>0.654616442940542</v>
      </c>
      <c r="G71" s="20" t="n">
        <v>1.34465</v>
      </c>
      <c r="H71" s="4"/>
      <c r="I71" s="4" t="str">
        <f aca="false">B71</f>
        <v>SGD-Singapore</v>
      </c>
      <c r="J71" s="4"/>
      <c r="K71" s="4" t="s">
        <v>192</v>
      </c>
      <c r="L71" s="21" t="n">
        <f aca="false">C71</f>
        <v>0.743687948536794</v>
      </c>
      <c r="M71" s="9" t="s">
        <v>27</v>
      </c>
    </row>
    <row r="72" customFormat="false" ht="15.5" hidden="false" customHeight="false" outlineLevel="0" collapsed="false">
      <c r="A72" s="1" t="s">
        <v>34</v>
      </c>
      <c r="B72" s="4" t="s">
        <v>193</v>
      </c>
      <c r="C72" s="17" t="n">
        <f aca="false">G72</f>
        <v>1.0828</v>
      </c>
      <c r="D72" s="22" t="n">
        <f aca="false">1/C72</f>
        <v>0.9235315847802</v>
      </c>
      <c r="E72" s="29" t="n">
        <f aca="false">$E$10/$C72</f>
        <v>1</v>
      </c>
      <c r="F72" s="19" t="n">
        <f aca="false">$F$10/D72</f>
        <v>0.953113044</v>
      </c>
      <c r="G72" s="20" t="n">
        <v>1.0828</v>
      </c>
      <c r="H72" s="4"/>
      <c r="I72" s="4" t="str">
        <f aca="false">B72</f>
        <v>SVK-Slovakia</v>
      </c>
      <c r="J72" s="4"/>
      <c r="K72" s="4" t="s">
        <v>194</v>
      </c>
      <c r="L72" s="21" t="n">
        <f aca="false">C72</f>
        <v>1.0828</v>
      </c>
      <c r="M72" s="9" t="s">
        <v>195</v>
      </c>
    </row>
    <row r="73" customFormat="false" ht="15.5" hidden="false" customHeight="false" outlineLevel="0" collapsed="false">
      <c r="A73" s="1" t="s">
        <v>34</v>
      </c>
      <c r="B73" s="4" t="s">
        <v>196</v>
      </c>
      <c r="C73" s="17" t="n">
        <f aca="false">G73</f>
        <v>1.0828</v>
      </c>
      <c r="D73" s="22" t="n">
        <f aca="false">1/C73</f>
        <v>0.9235315847802</v>
      </c>
      <c r="E73" s="24" t="n">
        <f aca="false">$E$10/$C73</f>
        <v>1</v>
      </c>
      <c r="F73" s="24" t="n">
        <f aca="false">$F$10/D73</f>
        <v>0.953113044</v>
      </c>
      <c r="G73" s="20" t="n">
        <v>1.0828</v>
      </c>
      <c r="H73" s="4"/>
      <c r="I73" s="4" t="str">
        <f aca="false">B73</f>
        <v>SLO-Slovenia</v>
      </c>
      <c r="J73" s="4"/>
      <c r="K73" s="4" t="s">
        <v>197</v>
      </c>
      <c r="L73" s="21" t="n">
        <f aca="false">C73</f>
        <v>1.0828</v>
      </c>
      <c r="M73" s="9" t="s">
        <v>195</v>
      </c>
    </row>
    <row r="74" customFormat="false" ht="15.5" hidden="false" customHeight="false" outlineLevel="0" collapsed="false">
      <c r="A74" s="1" t="s">
        <v>198</v>
      </c>
      <c r="B74" s="4" t="s">
        <v>199</v>
      </c>
      <c r="C74" s="17" t="n">
        <f aca="false">1/D74</f>
        <v>0.0517579055024865</v>
      </c>
      <c r="D74" s="18" t="n">
        <f aca="false">G74</f>
        <v>19.32072</v>
      </c>
      <c r="E74" s="19" t="n">
        <f aca="false">$E$10/$C74</f>
        <v>20.920475616</v>
      </c>
      <c r="F74" s="19" t="n">
        <f aca="false">$F$10/D74</f>
        <v>0.0455588611604536</v>
      </c>
      <c r="G74" s="20" t="n">
        <v>19.32072</v>
      </c>
      <c r="H74" s="4"/>
      <c r="I74" s="4" t="str">
        <f aca="false">B74</f>
        <v>ZAR-South Africa</v>
      </c>
      <c r="J74" s="4"/>
      <c r="K74" s="4" t="s">
        <v>200</v>
      </c>
      <c r="L74" s="21" t="n">
        <f aca="false">C74</f>
        <v>0.0517579055024865</v>
      </c>
      <c r="M74" s="9" t="s">
        <v>27</v>
      </c>
    </row>
    <row r="75" customFormat="false" ht="15.5" hidden="false" customHeight="false" outlineLevel="0" collapsed="false">
      <c r="A75" s="1" t="s">
        <v>34</v>
      </c>
      <c r="B75" s="4" t="s">
        <v>201</v>
      </c>
      <c r="C75" s="17" t="n">
        <f aca="false">G75</f>
        <v>1.0828</v>
      </c>
      <c r="D75" s="22" t="n">
        <f aca="false">1/C75</f>
        <v>0.9235315847802</v>
      </c>
      <c r="E75" s="19" t="n">
        <f aca="false">$E$10/$C75</f>
        <v>1</v>
      </c>
      <c r="F75" s="19" t="n">
        <f aca="false">$F$10/D75</f>
        <v>0.953113044</v>
      </c>
      <c r="G75" s="20" t="n">
        <v>1.0828</v>
      </c>
      <c r="H75" s="4"/>
      <c r="I75" s="4" t="str">
        <f aca="false">B75</f>
        <v>EUR-Spain</v>
      </c>
      <c r="J75" s="4"/>
      <c r="K75" s="23" t="s">
        <v>202</v>
      </c>
      <c r="L75" s="21" t="n">
        <f aca="false">C75</f>
        <v>1.0828</v>
      </c>
      <c r="M75" s="9" t="s">
        <v>27</v>
      </c>
    </row>
    <row r="76" customFormat="false" ht="15.5" hidden="false" customHeight="false" outlineLevel="0" collapsed="false">
      <c r="A76" s="1" t="s">
        <v>203</v>
      </c>
      <c r="B76" s="4" t="s">
        <v>204</v>
      </c>
      <c r="C76" s="17" t="n">
        <f aca="false">1/D76</f>
        <v>0.097034998583289</v>
      </c>
      <c r="D76" s="18" t="n">
        <f aca="false">G76</f>
        <v>10.30556</v>
      </c>
      <c r="E76" s="19" t="n">
        <f aca="false">$E$10/$C76</f>
        <v>11.158860368</v>
      </c>
      <c r="F76" s="19" t="n">
        <f aca="false">$F$10/D76</f>
        <v>0.0854131168029685</v>
      </c>
      <c r="G76" s="20" t="n">
        <v>10.30556</v>
      </c>
      <c r="H76" s="4"/>
      <c r="I76" s="4" t="str">
        <f aca="false">B76</f>
        <v>SEK-Sweden</v>
      </c>
      <c r="J76" s="4"/>
      <c r="K76" s="4" t="s">
        <v>205</v>
      </c>
      <c r="L76" s="21" t="n">
        <f aca="false">C76</f>
        <v>0.097034998583289</v>
      </c>
      <c r="M76" s="9" t="s">
        <v>27</v>
      </c>
    </row>
    <row r="77" customFormat="false" ht="15.5" hidden="false" customHeight="false" outlineLevel="0" collapsed="false">
      <c r="A77" s="1" t="s">
        <v>13</v>
      </c>
      <c r="B77" s="4" t="s">
        <v>206</v>
      </c>
      <c r="C77" s="17" t="n">
        <f aca="false">1/D77</f>
        <v>1.1360667098372</v>
      </c>
      <c r="D77" s="18" t="n">
        <f aca="false">G77</f>
        <v>0.88023</v>
      </c>
      <c r="E77" s="19" t="n">
        <f aca="false">$E$10/$C77</f>
        <v>0.953113044</v>
      </c>
      <c r="F77" s="19" t="n">
        <f aca="false">$F$10/D77</f>
        <v>1</v>
      </c>
      <c r="G77" s="20" t="n">
        <v>0.88023</v>
      </c>
      <c r="H77" s="4"/>
      <c r="I77" s="4" t="str">
        <f aca="false">B77</f>
        <v>CHF-Switzerland</v>
      </c>
      <c r="J77" s="4"/>
      <c r="K77" s="4" t="s">
        <v>207</v>
      </c>
      <c r="L77" s="21" t="n">
        <f aca="false">C77</f>
        <v>1.1360667098372</v>
      </c>
      <c r="M77" s="9" t="s">
        <v>27</v>
      </c>
    </row>
    <row r="78" customFormat="false" ht="15.5" hidden="false" customHeight="false" outlineLevel="0" collapsed="false">
      <c r="A78" s="1" t="s">
        <v>208</v>
      </c>
      <c r="B78" s="4" t="s">
        <v>209</v>
      </c>
      <c r="C78" s="17" t="n">
        <f aca="false">1/D78</f>
        <v>0.0316927075080024</v>
      </c>
      <c r="D78" s="18" t="n">
        <f aca="false">G78</f>
        <v>31.553</v>
      </c>
      <c r="E78" s="19" t="n">
        <f aca="false">$E$10/$C78</f>
        <v>34.1655884</v>
      </c>
      <c r="F78" s="19" t="n">
        <f aca="false">$F$10/D78</f>
        <v>0.027896871929769</v>
      </c>
      <c r="G78" s="20" t="n">
        <v>31.553</v>
      </c>
      <c r="H78" s="4"/>
      <c r="I78" s="4" t="str">
        <f aca="false">B78</f>
        <v>TWD-Taiwan</v>
      </c>
      <c r="J78" s="4"/>
      <c r="K78" s="4" t="s">
        <v>210</v>
      </c>
      <c r="L78" s="21" t="n">
        <f aca="false">C78</f>
        <v>0.0316927075080024</v>
      </c>
      <c r="M78" s="9" t="s">
        <v>27</v>
      </c>
    </row>
    <row r="79" customFormat="false" ht="15.5" hidden="false" customHeight="false" outlineLevel="0" collapsed="false">
      <c r="A79" s="1" t="s">
        <v>211</v>
      </c>
      <c r="B79" s="4" t="s">
        <v>212</v>
      </c>
      <c r="C79" s="17" t="n">
        <f aca="false">1/D79</f>
        <v>0.0278570931123337</v>
      </c>
      <c r="D79" s="18" t="n">
        <f aca="false">G79</f>
        <v>35.8975</v>
      </c>
      <c r="E79" s="19" t="n">
        <f aca="false">$E$10/$C79</f>
        <v>38.869813</v>
      </c>
      <c r="F79" s="19" t="n">
        <f aca="false">$F$10/D79</f>
        <v>0.0245206490702695</v>
      </c>
      <c r="G79" s="20" t="n">
        <v>35.8975</v>
      </c>
      <c r="H79" s="4"/>
      <c r="I79" s="4" t="str">
        <f aca="false">B79</f>
        <v>THB-Thailand</v>
      </c>
      <c r="J79" s="4"/>
      <c r="K79" s="4" t="s">
        <v>213</v>
      </c>
      <c r="L79" s="21" t="n">
        <f aca="false">C79</f>
        <v>0.0278570931123337</v>
      </c>
      <c r="M79" s="9" t="s">
        <v>27</v>
      </c>
    </row>
    <row r="80" customFormat="false" ht="15.5" hidden="false" customHeight="false" outlineLevel="0" collapsed="false">
      <c r="A80" s="1" t="s">
        <v>214</v>
      </c>
      <c r="B80" s="4" t="s">
        <v>215</v>
      </c>
      <c r="C80" s="17" t="n">
        <f aca="false">1/D80</f>
        <v>0.320862478341783</v>
      </c>
      <c r="D80" s="22" t="n">
        <f aca="false">G80</f>
        <v>3.1166</v>
      </c>
      <c r="E80" s="17" t="n">
        <f aca="false">$E$10/$C80</f>
        <v>3.37465448</v>
      </c>
      <c r="F80" s="24" t="n">
        <f aca="false">$F$10/D80</f>
        <v>0.282432779310787</v>
      </c>
      <c r="G80" s="20" t="n">
        <v>3.1166</v>
      </c>
      <c r="H80" s="4"/>
      <c r="I80" s="4" t="str">
        <f aca="false">B80</f>
        <v>TND-Tunisia</v>
      </c>
      <c r="J80" s="4"/>
      <c r="K80" s="23" t="s">
        <v>216</v>
      </c>
      <c r="L80" s="40" t="n">
        <f aca="false">C80</f>
        <v>0.320862478341783</v>
      </c>
      <c r="M80" s="9" t="s">
        <v>27</v>
      </c>
    </row>
    <row r="81" customFormat="false" ht="15.5" hidden="false" customHeight="false" outlineLevel="0" collapsed="false">
      <c r="A81" s="1" t="s">
        <v>217</v>
      </c>
      <c r="B81" s="7" t="s">
        <v>218</v>
      </c>
      <c r="C81" s="41" t="n">
        <f aca="false">1/D81</f>
        <v>0.0321278327913368</v>
      </c>
      <c r="D81" s="46" t="n">
        <f aca="false">G81</f>
        <v>31.12566</v>
      </c>
      <c r="E81" s="47" t="n">
        <f aca="false">$E$10/$C81</f>
        <v>33.702864648</v>
      </c>
      <c r="F81" s="48" t="n">
        <f aca="false">$F$10/D81</f>
        <v>0.0282798822579184</v>
      </c>
      <c r="G81" s="20" t="n">
        <v>31.12566</v>
      </c>
      <c r="H81" s="4"/>
      <c r="I81" s="4" t="str">
        <f aca="false">B81</f>
        <v>TRY-Turkey</v>
      </c>
      <c r="J81" s="4"/>
      <c r="K81" s="4" t="s">
        <v>219</v>
      </c>
      <c r="L81" s="25" t="n">
        <f aca="false">C81</f>
        <v>0.0321278327913368</v>
      </c>
      <c r="M81" s="9" t="s">
        <v>27</v>
      </c>
    </row>
    <row r="82" customFormat="false" ht="15.5" hidden="false" customHeight="false" outlineLevel="0" collapsed="false">
      <c r="A82" s="1" t="s">
        <v>220</v>
      </c>
      <c r="B82" s="4" t="s">
        <v>221</v>
      </c>
      <c r="C82" s="17" t="n">
        <f aca="false">1/D82</f>
        <v>0.000253174812144289</v>
      </c>
      <c r="D82" s="26" t="n">
        <f aca="false">G82</f>
        <v>3949.84</v>
      </c>
      <c r="E82" s="24" t="n">
        <f aca="false">$E$10/$C82</f>
        <v>4276.886752</v>
      </c>
      <c r="F82" s="24" t="n">
        <f aca="false">$F$10/D82</f>
        <v>0.000222852064893768</v>
      </c>
      <c r="G82" s="20" t="n">
        <v>3949.84</v>
      </c>
      <c r="H82" s="4"/>
      <c r="I82" s="4" t="str">
        <f aca="false">B82</f>
        <v>UGD-Uganda</v>
      </c>
      <c r="J82" s="4"/>
      <c r="K82" s="4" t="s">
        <v>222</v>
      </c>
      <c r="L82" s="21" t="n">
        <f aca="false">C82</f>
        <v>0.000253174812144289</v>
      </c>
      <c r="M82" s="9" t="s">
        <v>27</v>
      </c>
    </row>
    <row r="83" customFormat="false" ht="15.5" hidden="false" customHeight="false" outlineLevel="0" collapsed="false">
      <c r="A83" s="1" t="s">
        <v>223</v>
      </c>
      <c r="B83" s="4" t="s">
        <v>224</v>
      </c>
      <c r="C83" s="17" t="n">
        <f aca="false">1/D83</f>
        <v>0.02603929329358</v>
      </c>
      <c r="D83" s="26" t="n">
        <f aca="false">G83</f>
        <v>38.4035</v>
      </c>
      <c r="E83" s="24" t="n">
        <f aca="false">$E$10/$C83</f>
        <v>41.5833098</v>
      </c>
      <c r="F83" s="24" t="n">
        <f aca="false">$F$10/D83</f>
        <v>0.0229205671358079</v>
      </c>
      <c r="G83" s="20" t="n">
        <v>38.4035</v>
      </c>
      <c r="H83" s="4"/>
      <c r="I83" s="4" t="str">
        <f aca="false">B83</f>
        <v>UAK- Ukraine</v>
      </c>
      <c r="J83" s="4"/>
      <c r="K83" s="4" t="s">
        <v>225</v>
      </c>
      <c r="L83" s="21" t="n">
        <f aca="false">C83</f>
        <v>0.02603929329358</v>
      </c>
      <c r="M83" s="9" t="s">
        <v>27</v>
      </c>
    </row>
    <row r="84" customFormat="false" ht="15.5" hidden="false" customHeight="false" outlineLevel="0" collapsed="false">
      <c r="A84" s="1" t="s">
        <v>226</v>
      </c>
      <c r="B84" s="4" t="s">
        <v>227</v>
      </c>
      <c r="C84" s="17" t="n">
        <f aca="false">1/D84</f>
        <v>0.272257010618023</v>
      </c>
      <c r="D84" s="18" t="n">
        <f aca="false">G84</f>
        <v>3.673</v>
      </c>
      <c r="E84" s="19" t="n">
        <f aca="false">$E$10/$C84</f>
        <v>3.9771244</v>
      </c>
      <c r="F84" s="19" t="n">
        <f aca="false">$F$10/D84</f>
        <v>0.239648788456303</v>
      </c>
      <c r="G84" s="20" t="n">
        <v>3.673</v>
      </c>
      <c r="H84" s="4"/>
      <c r="I84" s="4" t="str">
        <f aca="false">B84</f>
        <v>UAE-United Arab Emirates</v>
      </c>
      <c r="J84" s="4"/>
      <c r="K84" s="4" t="s">
        <v>228</v>
      </c>
      <c r="L84" s="21" t="n">
        <f aca="false">C84</f>
        <v>0.272257010618023</v>
      </c>
      <c r="M84" s="9" t="s">
        <v>27</v>
      </c>
    </row>
    <row r="85" customFormat="false" ht="15.5" hidden="false" customHeight="false" outlineLevel="0" collapsed="false">
      <c r="A85" s="1" t="s">
        <v>229</v>
      </c>
      <c r="B85" s="4" t="s">
        <v>230</v>
      </c>
      <c r="C85" s="17" t="n">
        <f aca="false">G85</f>
        <v>1.26827</v>
      </c>
      <c r="D85" s="18" t="n">
        <f aca="false">1/C85</f>
        <v>0.788475640045101</v>
      </c>
      <c r="E85" s="19" t="n">
        <f aca="false">$E$10/$C85</f>
        <v>0.853761423040835</v>
      </c>
      <c r="F85" s="19" t="n">
        <f aca="false">$F$10/D85</f>
        <v>1.1163693021</v>
      </c>
      <c r="G85" s="20" t="n">
        <v>1.26827</v>
      </c>
      <c r="H85" s="4"/>
      <c r="I85" s="4" t="str">
        <f aca="false">B85</f>
        <v>GBP-Britain</v>
      </c>
      <c r="J85" s="4"/>
      <c r="K85" s="4" t="s">
        <v>231</v>
      </c>
      <c r="L85" s="21" t="n">
        <f aca="false">C85</f>
        <v>1.26827</v>
      </c>
      <c r="M85" s="9" t="s">
        <v>27</v>
      </c>
    </row>
    <row r="86" customFormat="false" ht="15.5" hidden="false" customHeight="false" outlineLevel="0" collapsed="false">
      <c r="A86" s="1" t="s">
        <v>232</v>
      </c>
      <c r="B86" s="4" t="s">
        <v>233</v>
      </c>
      <c r="C86" s="17" t="n">
        <f aca="false">1/D86</f>
        <v>0.0255705427347695</v>
      </c>
      <c r="D86" s="18" t="n">
        <f aca="false">G86</f>
        <v>39.1075</v>
      </c>
      <c r="E86" s="19" t="n">
        <f aca="false">$E$10/$C86</f>
        <v>42.345601</v>
      </c>
      <c r="F86" s="19" t="n">
        <f aca="false">$F$10/D86</f>
        <v>0.0225079588314262</v>
      </c>
      <c r="G86" s="20" t="n">
        <v>39.1075</v>
      </c>
      <c r="H86" s="4"/>
      <c r="I86" s="4" t="str">
        <f aca="false">B86</f>
        <v>UYP-Uruguay</v>
      </c>
      <c r="J86" s="4"/>
      <c r="K86" s="4" t="s">
        <v>234</v>
      </c>
      <c r="L86" s="21" t="n">
        <f aca="false">C86</f>
        <v>0.0255705427347695</v>
      </c>
      <c r="M86" s="9" t="s">
        <v>27</v>
      </c>
    </row>
    <row r="87" customFormat="false" ht="15.5" hidden="false" customHeight="false" outlineLevel="0" collapsed="false">
      <c r="A87" s="1" t="s">
        <v>235</v>
      </c>
      <c r="B87" s="4" t="s">
        <v>236</v>
      </c>
      <c r="C87" s="17" t="n">
        <f aca="false">1/D87</f>
        <v>0.0258866166192079</v>
      </c>
      <c r="D87" s="18" t="n">
        <f aca="false">G87</f>
        <v>38.63</v>
      </c>
      <c r="E87" s="19" t="n">
        <f aca="false">$E$10/$C87</f>
        <v>41.828564</v>
      </c>
      <c r="F87" s="19" t="n">
        <f aca="false">$F$10/D87</f>
        <v>0.0227861765467253</v>
      </c>
      <c r="G87" s="20" t="n">
        <v>38.63</v>
      </c>
      <c r="H87" s="4"/>
      <c r="I87" s="4" t="str">
        <f aca="false">B87</f>
        <v>VEF-Venezuela</v>
      </c>
      <c r="J87" s="4"/>
      <c r="K87" s="23" t="s">
        <v>237</v>
      </c>
      <c r="L87" s="21" t="n">
        <f aca="false">C87</f>
        <v>0.0258866166192079</v>
      </c>
      <c r="M87" s="9" t="s">
        <v>27</v>
      </c>
    </row>
    <row r="88" customFormat="false" ht="15.5" hidden="false" customHeight="false" outlineLevel="0" collapsed="false">
      <c r="A88" s="1" t="s">
        <v>238</v>
      </c>
      <c r="B88" s="4" t="s">
        <v>239</v>
      </c>
      <c r="C88" s="17" t="n">
        <f aca="false">1/D88</f>
        <v>0.0432806751785328</v>
      </c>
      <c r="D88" s="26" t="n">
        <f aca="false">G88</f>
        <v>23.105</v>
      </c>
      <c r="E88" s="24" t="n">
        <f aca="false">$E$10/$C88</f>
        <v>25.018094</v>
      </c>
      <c r="F88" s="24" t="n">
        <f aca="false">$F$10/D88</f>
        <v>0.0380969487123999</v>
      </c>
      <c r="G88" s="20" t="n">
        <v>23.105</v>
      </c>
      <c r="H88" s="4"/>
      <c r="I88" s="4" t="str">
        <f aca="false">B88</f>
        <v>ZAM-Zambia</v>
      </c>
      <c r="J88" s="4"/>
      <c r="K88" s="4" t="s">
        <v>240</v>
      </c>
      <c r="L88" s="21" t="n">
        <f aca="false">C88</f>
        <v>0.0432806751785328</v>
      </c>
      <c r="M88" s="9" t="s">
        <v>27</v>
      </c>
    </row>
    <row r="89" s="1" customFormat="true" ht="15.5" hidden="false" customHeight="false" outlineLevel="0" collapsed="false">
      <c r="A89" s="1" t="s">
        <v>241</v>
      </c>
      <c r="B89" s="7" t="s">
        <v>242</v>
      </c>
      <c r="C89" s="41" t="n">
        <f aca="false">1/D89</f>
        <v>7.11956756259234E-005</v>
      </c>
      <c r="D89" s="49" t="n">
        <f aca="false">G89</f>
        <v>14045.7969</v>
      </c>
      <c r="E89" s="42" t="n">
        <f aca="false">$E$10/$C89</f>
        <v>15208.78888332</v>
      </c>
      <c r="F89" s="42" t="n">
        <f aca="false">$F$10/D89</f>
        <v>6.26685695562065E-005</v>
      </c>
      <c r="G89" s="20" t="n">
        <v>14045.7969</v>
      </c>
      <c r="H89" s="7"/>
      <c r="I89" s="7" t="str">
        <f aca="false">B89</f>
        <v>ZWD-Zimbabwe</v>
      </c>
      <c r="J89" s="7"/>
      <c r="K89" s="7" t="s">
        <v>243</v>
      </c>
      <c r="L89" s="43" t="n">
        <f aca="false">C89</f>
        <v>7.11956756259234E-005</v>
      </c>
      <c r="M89" s="44" t="s">
        <v>27</v>
      </c>
      <c r="P89" s="45"/>
    </row>
    <row r="90" customFormat="false" ht="15.5" hidden="false" customHeight="false" outlineLevel="0" collapsed="false">
      <c r="A90" s="1" t="s">
        <v>34</v>
      </c>
      <c r="B90" s="4" t="s">
        <v>244</v>
      </c>
      <c r="C90" s="17" t="n">
        <f aca="false">G90</f>
        <v>1.0828</v>
      </c>
      <c r="D90" s="22" t="n">
        <f aca="false">1/C90</f>
        <v>0.9235315847802</v>
      </c>
      <c r="E90" s="24" t="n">
        <f aca="false">$E$10/$C90</f>
        <v>1</v>
      </c>
      <c r="F90" s="24" t="n">
        <f aca="false">$F$10/D90</f>
        <v>0.953113044</v>
      </c>
      <c r="G90" s="20" t="n">
        <v>1.0828</v>
      </c>
      <c r="H90" s="4"/>
      <c r="I90" s="4" t="str">
        <f aca="false">B90</f>
        <v>CYP-Cyprus</v>
      </c>
      <c r="J90" s="4"/>
      <c r="K90" s="4" t="s">
        <v>245</v>
      </c>
      <c r="L90" s="21" t="n">
        <f aca="false">C90</f>
        <v>1.0828</v>
      </c>
      <c r="M90" s="9" t="s">
        <v>27</v>
      </c>
    </row>
    <row r="91" customFormat="false" ht="15.5" hidden="false" customHeight="false" outlineLevel="0" collapsed="false">
      <c r="A91" s="1" t="s">
        <v>246</v>
      </c>
      <c r="B91" s="4" t="s">
        <v>247</v>
      </c>
      <c r="C91" s="17" t="n">
        <f aca="false">1/D91</f>
        <v>0.00925760489097782</v>
      </c>
      <c r="D91" s="50" t="n">
        <f aca="false">G91</f>
        <v>108.0193</v>
      </c>
      <c r="E91" s="24" t="n">
        <f aca="false">$E$10/$C91</f>
        <v>116.96329804</v>
      </c>
      <c r="F91" s="24" t="n">
        <f aca="false">$F$10/D91</f>
        <v>0.0081488215531854</v>
      </c>
      <c r="G91" s="20" t="n">
        <v>108.0193</v>
      </c>
      <c r="H91" s="4"/>
      <c r="I91" s="4" t="str">
        <f aca="false">B91</f>
        <v>DIN-Serbia</v>
      </c>
      <c r="J91" s="4"/>
      <c r="K91" s="4" t="s">
        <v>248</v>
      </c>
      <c r="L91" s="21" t="n">
        <f aca="false">C91</f>
        <v>0.00925760489097782</v>
      </c>
      <c r="M91" s="9" t="s">
        <v>27</v>
      </c>
    </row>
    <row r="92" customFormat="false" ht="15.5" hidden="false" customHeight="false" outlineLevel="0" collapsed="false">
      <c r="A92" s="1" t="s">
        <v>249</v>
      </c>
      <c r="B92" s="4" t="s">
        <v>250</v>
      </c>
      <c r="C92" s="17" t="n">
        <f aca="false">1/D92</f>
        <v>0.554815801154017</v>
      </c>
      <c r="D92" s="51" t="n">
        <f aca="false">G92</f>
        <v>1.8024</v>
      </c>
      <c r="E92" s="19" t="n">
        <f aca="false">$E$10/$C92</f>
        <v>1.95163872</v>
      </c>
      <c r="F92" s="19" t="n">
        <f aca="false">$F$10/D92</f>
        <v>0.4883655126498</v>
      </c>
      <c r="G92" s="20" t="n">
        <v>1.8024</v>
      </c>
      <c r="H92" s="4"/>
      <c r="I92" s="4" t="str">
        <f aca="false">B92</f>
        <v>BAM-Bosnia</v>
      </c>
      <c r="J92" s="4"/>
      <c r="K92" s="4" t="s">
        <v>251</v>
      </c>
      <c r="L92" s="21" t="n">
        <f aca="false">C92</f>
        <v>0.554815801154017</v>
      </c>
      <c r="M92" s="9" t="s">
        <v>27</v>
      </c>
    </row>
    <row r="93" customFormat="false" ht="15.5" hidden="false" customHeight="false" outlineLevel="0" collapsed="false">
      <c r="A93" s="1" t="s">
        <v>252</v>
      </c>
      <c r="B93" s="4" t="s">
        <v>253</v>
      </c>
      <c r="C93" s="17" t="n">
        <f aca="false">1/D93</f>
        <v>0.145243282498184</v>
      </c>
      <c r="D93" s="51" t="n">
        <f aca="false">G93</f>
        <v>6.885</v>
      </c>
      <c r="E93" s="19" t="n">
        <f aca="false">$E$10/$C93</f>
        <v>7.455078</v>
      </c>
      <c r="F93" s="19" t="n">
        <f aca="false">$F$10/D93</f>
        <v>0.127847494553377</v>
      </c>
      <c r="G93" s="20" t="n">
        <v>6.885</v>
      </c>
      <c r="H93" s="4"/>
      <c r="I93" s="4" t="s">
        <v>254</v>
      </c>
      <c r="J93" s="4"/>
      <c r="K93" s="4" t="s">
        <v>255</v>
      </c>
      <c r="L93" s="21" t="n">
        <f aca="false">C93</f>
        <v>0.145243282498184</v>
      </c>
      <c r="M93" s="9" t="s">
        <v>27</v>
      </c>
    </row>
    <row r="94" customFormat="false" ht="15.5" hidden="false" customHeight="false" outlineLevel="0" collapsed="false">
      <c r="A94" s="1" t="s">
        <v>256</v>
      </c>
      <c r="B94" s="4" t="s">
        <v>257</v>
      </c>
      <c r="C94" s="17" t="n">
        <f aca="false">1/D94</f>
        <v>0.743660295976798</v>
      </c>
      <c r="D94" s="51" t="n">
        <f aca="false">G94</f>
        <v>1.3447</v>
      </c>
      <c r="E94" s="19" t="n">
        <f aca="false">$E$10/$C94</f>
        <v>1.45604116</v>
      </c>
      <c r="F94" s="19" t="n">
        <f aca="false">$F$10/D94</f>
        <v>0.654592102327657</v>
      </c>
      <c r="G94" s="20" t="n">
        <v>1.3447</v>
      </c>
      <c r="H94" s="4"/>
      <c r="I94" s="4" t="s">
        <v>258</v>
      </c>
      <c r="J94" s="4"/>
      <c r="K94" s="4" t="s">
        <v>259</v>
      </c>
      <c r="L94" s="25"/>
      <c r="M94" s="4"/>
    </row>
    <row r="95" customFormat="false" ht="15.5" hidden="false" customHeight="false" outlineLevel="0" collapsed="false">
      <c r="A95" s="1" t="s">
        <v>260</v>
      </c>
      <c r="B95" s="4" t="s">
        <v>261</v>
      </c>
      <c r="C95" s="17" t="n">
        <f aca="false">1/D95</f>
        <v>0.0517410875976613</v>
      </c>
      <c r="D95" s="51" t="n">
        <f aca="false">G95</f>
        <v>19.327</v>
      </c>
      <c r="E95" s="19" t="n">
        <f aca="false">$E$10/$C95</f>
        <v>20.9272756</v>
      </c>
      <c r="F95" s="19" t="n">
        <f aca="false">$F$10/D95</f>
        <v>0.0455440575360894</v>
      </c>
      <c r="G95" s="20" t="n">
        <v>19.327</v>
      </c>
      <c r="H95" s="4"/>
      <c r="I95" s="2" t="s">
        <v>258</v>
      </c>
      <c r="J95" s="4"/>
      <c r="K95" s="4" t="s">
        <v>262</v>
      </c>
      <c r="L95" s="25"/>
      <c r="M95" s="4"/>
    </row>
    <row r="96" customFormat="false" ht="15.5" hidden="false" customHeight="false" outlineLevel="0" collapsed="false">
      <c r="A96" s="1" t="s">
        <v>263</v>
      </c>
      <c r="B96" s="4" t="s">
        <v>264</v>
      </c>
      <c r="C96" s="17" t="n">
        <f aca="false">1/D96</f>
        <v>0.000392156862745098</v>
      </c>
      <c r="D96" s="51" t="n">
        <f aca="false">G96</f>
        <v>2550</v>
      </c>
      <c r="E96" s="19" t="n">
        <f aca="false">$E$10/$C96</f>
        <v>2761.14</v>
      </c>
      <c r="F96" s="19" t="n">
        <f aca="false">$F$10/D96</f>
        <v>0.000345188235294118</v>
      </c>
      <c r="G96" s="20" t="n">
        <v>2550</v>
      </c>
      <c r="H96" s="4"/>
      <c r="I96" s="4" t="s">
        <v>265</v>
      </c>
      <c r="J96" s="4"/>
      <c r="K96" s="4" t="s">
        <v>266</v>
      </c>
      <c r="L96" s="25"/>
      <c r="M96" s="23"/>
    </row>
    <row r="97" customFormat="false" ht="15.5" hidden="false" customHeight="false" outlineLevel="0" collapsed="false">
      <c r="A97" s="1" t="s">
        <v>267</v>
      </c>
      <c r="B97" s="4" t="s">
        <v>268</v>
      </c>
      <c r="C97" s="17" t="n">
        <f aca="false">1/D97</f>
        <v>0.0517410875976613</v>
      </c>
      <c r="D97" s="51" t="n">
        <f aca="false">G97</f>
        <v>19.327</v>
      </c>
      <c r="E97" s="19" t="n">
        <f aca="false">$E$10/$C97</f>
        <v>20.9272756</v>
      </c>
      <c r="F97" s="19" t="n">
        <f aca="false">$F$10/D97</f>
        <v>0.0455440575360894</v>
      </c>
      <c r="G97" s="20" t="n">
        <v>19.327</v>
      </c>
      <c r="I97" s="4" t="s">
        <v>269</v>
      </c>
      <c r="K97" s="4" t="s">
        <v>270</v>
      </c>
    </row>
    <row r="98" customFormat="false" ht="15.5" hidden="false" customHeight="false" outlineLevel="0" collapsed="false">
      <c r="A98" s="1" t="s">
        <v>271</v>
      </c>
      <c r="B98" s="4" t="s">
        <v>272</v>
      </c>
      <c r="C98" s="17" t="n">
        <f aca="false">1/D98</f>
        <v>0.0517410875976613</v>
      </c>
      <c r="D98" s="51" t="n">
        <f aca="false">G98</f>
        <v>19.327</v>
      </c>
      <c r="E98" s="19" t="n">
        <f aca="false">$E$10/$C98</f>
        <v>20.9272756</v>
      </c>
      <c r="F98" s="19" t="n">
        <f aca="false">$F$10/D98</f>
        <v>0.0455440575360894</v>
      </c>
      <c r="G98" s="20" t="n">
        <v>19.327</v>
      </c>
      <c r="I98" s="4" t="s">
        <v>273</v>
      </c>
      <c r="K98" s="4" t="s">
        <v>274</v>
      </c>
    </row>
    <row r="99" customFormat="false" ht="15.5" hidden="false" customHeight="false" outlineLevel="0" collapsed="false">
      <c r="A99" s="1" t="s">
        <v>275</v>
      </c>
      <c r="B99" s="4" t="s">
        <v>276</v>
      </c>
      <c r="C99" s="17" t="n">
        <f aca="false">1/D99</f>
        <v>0.00912346326665602</v>
      </c>
      <c r="D99" s="51" t="n">
        <f aca="false">G99</f>
        <v>109.6075</v>
      </c>
      <c r="E99" s="19" t="n">
        <f aca="false">$E$10/$C99</f>
        <v>118.683001</v>
      </c>
      <c r="F99" s="19" t="n">
        <f aca="false">$F$10/D99</f>
        <v>0.00803074607120863</v>
      </c>
      <c r="G99" s="20" t="n">
        <v>109.6075</v>
      </c>
      <c r="I99" s="4" t="s">
        <v>277</v>
      </c>
      <c r="K99" s="4" t="s">
        <v>278</v>
      </c>
    </row>
    <row r="100" customFormat="false" ht="15.5" hidden="false" customHeight="false" outlineLevel="0" collapsed="false">
      <c r="A100" s="1" t="s">
        <v>279</v>
      </c>
      <c r="B100" s="4" t="s">
        <v>280</v>
      </c>
      <c r="C100" s="17" t="n">
        <f aca="false">1/D100</f>
        <v>3.63874536059967E-005</v>
      </c>
      <c r="D100" s="51" t="n">
        <f aca="false">G100</f>
        <v>27482</v>
      </c>
      <c r="E100" s="19" t="n">
        <f aca="false">$E$10/$C100</f>
        <v>29757.5096</v>
      </c>
      <c r="F100" s="19" t="n">
        <f aca="false">$F$10/D100</f>
        <v>3.20293282876064E-005</v>
      </c>
      <c r="G100" s="20" t="n">
        <v>27482</v>
      </c>
      <c r="I100" s="4" t="s">
        <v>281</v>
      </c>
      <c r="K100" s="4" t="s">
        <v>282</v>
      </c>
    </row>
    <row r="101" customFormat="false" ht="15.5" hidden="false" customHeight="false" outlineLevel="0" collapsed="false">
      <c r="A101" s="1" t="s">
        <v>283</v>
      </c>
      <c r="B101" s="4" t="s">
        <v>284</v>
      </c>
      <c r="C101" s="17" t="n">
        <f aca="false">1/D101</f>
        <v>0.00222970411826351</v>
      </c>
      <c r="D101" s="51" t="n">
        <f aca="false">G101</f>
        <v>448.49</v>
      </c>
      <c r="E101" s="19" t="n">
        <f aca="false">$E$10/$C101</f>
        <v>485.624972</v>
      </c>
      <c r="F101" s="19" t="n">
        <f aca="false">$F$10/D101</f>
        <v>0.00196265245601909</v>
      </c>
      <c r="G101" s="20" t="n">
        <v>448.49</v>
      </c>
      <c r="I101" s="4" t="s">
        <v>285</v>
      </c>
      <c r="K101" s="4" t="s">
        <v>274</v>
      </c>
    </row>
    <row r="102" customFormat="false" ht="15.5" hidden="false" customHeight="false" outlineLevel="0" collapsed="false">
      <c r="A102" s="1" t="s">
        <v>286</v>
      </c>
      <c r="B102" s="4" t="s">
        <v>287</v>
      </c>
      <c r="C102" s="17" t="n">
        <f aca="false">1/D102</f>
        <v>0.588581518540318</v>
      </c>
      <c r="D102" s="51" t="n">
        <f aca="false">G102</f>
        <v>1.699</v>
      </c>
      <c r="E102" s="19" t="n">
        <f aca="false">$E$10/$C102</f>
        <v>1.8396772</v>
      </c>
      <c r="F102" s="19" t="n">
        <f aca="false">$F$10/D102</f>
        <v>0.518087110064744</v>
      </c>
      <c r="G102" s="20" t="n">
        <v>1.699</v>
      </c>
      <c r="I102" s="4" t="s">
        <v>288</v>
      </c>
      <c r="K102" s="4" t="s">
        <v>274</v>
      </c>
    </row>
    <row r="103" customFormat="false" ht="15.5" hidden="false" customHeight="false" outlineLevel="0" collapsed="false">
      <c r="A103" s="1" t="s">
        <v>289</v>
      </c>
      <c r="B103" s="4" t="s">
        <v>290</v>
      </c>
      <c r="C103" s="17" t="n">
        <f aca="false">1/D103</f>
        <v>4.05465677330414E-005</v>
      </c>
      <c r="D103" s="51" t="n">
        <f aca="false">G103</f>
        <v>24663</v>
      </c>
      <c r="E103" s="19" t="n">
        <f aca="false">$E$10/$C103</f>
        <v>26705.0964</v>
      </c>
      <c r="F103" s="19" t="n">
        <f aca="false">$F$10/D103</f>
        <v>3.5690305315655E-005</v>
      </c>
      <c r="G103" s="20" t="n">
        <v>24663</v>
      </c>
      <c r="I103" s="4" t="s">
        <v>291</v>
      </c>
      <c r="K103" s="4" t="s">
        <v>292</v>
      </c>
    </row>
    <row r="104" customFormat="false" ht="15.5" hidden="false" customHeight="false" outlineLevel="0" collapsed="false">
      <c r="A104" s="1" t="s">
        <v>293</v>
      </c>
      <c r="B104" s="4" t="s">
        <v>294</v>
      </c>
      <c r="C104" s="17" t="n">
        <f aca="false">1/D104</f>
        <v>0.00119207911113813</v>
      </c>
      <c r="D104" s="51" t="n">
        <f aca="false">G104</f>
        <v>838.8705</v>
      </c>
      <c r="E104" s="19" t="n">
        <f aca="false">$E$10/$C104</f>
        <v>908.3289774</v>
      </c>
      <c r="F104" s="19" t="n">
        <f aca="false">$F$10/D104</f>
        <v>0.00104930379599712</v>
      </c>
      <c r="G104" s="20" t="n">
        <v>838.8705</v>
      </c>
      <c r="I104" s="4" t="s">
        <v>294</v>
      </c>
      <c r="K104" s="4" t="s">
        <v>295</v>
      </c>
    </row>
    <row r="105" customFormat="false" ht="15.5" hidden="false" customHeight="false" outlineLevel="0" collapsed="false">
      <c r="A105" s="1" t="s">
        <v>296</v>
      </c>
      <c r="B105" s="4" t="s">
        <v>297</v>
      </c>
      <c r="C105" s="17" t="n">
        <f aca="false">1/D105</f>
        <v>0.00743792493794911</v>
      </c>
      <c r="D105" s="22" t="n">
        <f aca="false">G105</f>
        <v>134.4461</v>
      </c>
      <c r="E105" s="17" t="n">
        <f aca="false">$E$10/$C105</f>
        <v>145.57823708</v>
      </c>
      <c r="F105" s="24" t="n">
        <f aca="false">$F$10/D105</f>
        <v>0.00654708466813095</v>
      </c>
      <c r="G105" s="20" t="n">
        <v>134.4461</v>
      </c>
      <c r="H105" s="4"/>
      <c r="I105" s="4" t="str">
        <f aca="false">B105</f>
        <v>DZD-Algeria</v>
      </c>
      <c r="J105" s="4"/>
      <c r="K105" s="23" t="str">
        <f aca="false">+I105</f>
        <v>DZD-Algeria</v>
      </c>
      <c r="L105" s="40" t="n">
        <f aca="false">C105</f>
        <v>0.00743792493794911</v>
      </c>
      <c r="M105" s="9" t="s">
        <v>27</v>
      </c>
    </row>
    <row r="106" customFormat="false" ht="15.5" hidden="false" customHeight="false" outlineLevel="0" collapsed="false">
      <c r="A106" s="1" t="s">
        <v>298</v>
      </c>
      <c r="B106" s="4" t="s">
        <v>299</v>
      </c>
      <c r="C106" s="17" t="n">
        <f aca="false">1/D106</f>
        <v>0.0796812749003984</v>
      </c>
      <c r="D106" s="22" t="n">
        <f aca="false">G106</f>
        <v>12.55</v>
      </c>
      <c r="E106" s="17" t="n">
        <f aca="false">$E$10/$C106</f>
        <v>13.58914</v>
      </c>
      <c r="F106" s="24" t="n">
        <f aca="false">$F$10/D106</f>
        <v>0.0701378486055777</v>
      </c>
      <c r="G106" s="20" t="n">
        <v>12.55</v>
      </c>
      <c r="H106" s="4"/>
      <c r="I106" s="4" t="str">
        <f aca="false">B106</f>
        <v>GHS - Ghana</v>
      </c>
      <c r="J106" s="4"/>
      <c r="K106" s="23" t="str">
        <f aca="false">+I106</f>
        <v>GHS - Ghana</v>
      </c>
      <c r="L106" s="40" t="n">
        <f aca="false">C106</f>
        <v>0.0796812749003984</v>
      </c>
      <c r="M106" s="9" t="s">
        <v>27</v>
      </c>
    </row>
    <row r="107" customFormat="false" ht="15.5" hidden="false" customHeight="false" outlineLevel="0" collapsed="false">
      <c r="A107" s="1" t="s">
        <v>300</v>
      </c>
      <c r="B107" s="4" t="s">
        <v>301</v>
      </c>
      <c r="C107" s="17" t="n">
        <f aca="false">1/D107</f>
        <v>1.41043723554302</v>
      </c>
      <c r="D107" s="22" t="n">
        <f aca="false">G107</f>
        <v>0.709</v>
      </c>
      <c r="E107" s="17" t="n">
        <f aca="false">$E$10/$C107</f>
        <v>0.7677052</v>
      </c>
      <c r="F107" s="24" t="n">
        <f aca="false">$F$10/D107</f>
        <v>1.24150916784203</v>
      </c>
      <c r="G107" s="20" t="n">
        <v>0.709</v>
      </c>
      <c r="H107" s="4"/>
      <c r="I107" s="4" t="str">
        <f aca="false">B107</f>
        <v>JOD - Jordania</v>
      </c>
      <c r="J107" s="4"/>
      <c r="K107" s="23" t="str">
        <f aca="false">+I107</f>
        <v>JOD - Jordania</v>
      </c>
      <c r="L107" s="40" t="n">
        <f aca="false">C107</f>
        <v>1.41043723554302</v>
      </c>
      <c r="M107" s="9" t="s">
        <v>27</v>
      </c>
    </row>
    <row r="108" customFormat="false" ht="15.5" hidden="false" customHeight="false" outlineLevel="0" collapsed="false">
      <c r="A108" s="1" t="s">
        <v>302</v>
      </c>
      <c r="B108" s="2" t="s">
        <v>303</v>
      </c>
      <c r="C108" s="17" t="n">
        <f aca="false">1/D108</f>
        <v>0.0111963276045457</v>
      </c>
      <c r="D108" s="22" t="n">
        <f aca="false">G108</f>
        <v>89.315</v>
      </c>
      <c r="E108" s="17" t="n">
        <f aca="false">$E$10/$C108</f>
        <v>96.710282</v>
      </c>
      <c r="F108" s="24" t="n">
        <f aca="false">$F$10/D108</f>
        <v>0.00985534344734927</v>
      </c>
      <c r="G108" s="20" t="n">
        <v>89.315</v>
      </c>
      <c r="H108" s="4"/>
      <c r="I108" s="4" t="str">
        <f aca="false">B108</f>
        <v>KGS - Kyrgyz Republic</v>
      </c>
      <c r="J108" s="4"/>
      <c r="K108" s="23" t="str">
        <f aca="false">+I108</f>
        <v>KGS - Kyrgyz Republic</v>
      </c>
      <c r="L108" s="40" t="n">
        <f aca="false">C108</f>
        <v>0.0111963276045457</v>
      </c>
      <c r="M108" s="9" t="s">
        <v>27</v>
      </c>
    </row>
    <row r="109" customFormat="false" ht="15.5" hidden="false" customHeight="false" outlineLevel="0" collapsed="false">
      <c r="A109" s="1" t="s">
        <v>304</v>
      </c>
      <c r="B109" s="2" t="s">
        <v>305</v>
      </c>
      <c r="C109" s="17" t="n">
        <f aca="false">1/D109</f>
        <v>0.00247831474597274</v>
      </c>
      <c r="D109" s="22" t="n">
        <f aca="false">G109</f>
        <v>403.5</v>
      </c>
      <c r="E109" s="17" t="n">
        <f aca="false">$E$10/$C109</f>
        <v>436.9098</v>
      </c>
      <c r="F109" s="24" t="n">
        <f aca="false">$F$10/D109</f>
        <v>0.00218148698884758</v>
      </c>
      <c r="G109" s="20" t="n">
        <v>403.5</v>
      </c>
      <c r="I109" s="2" t="str">
        <f aca="false">B109</f>
        <v>AMD - Armenian Dram</v>
      </c>
      <c r="K109" s="2" t="str">
        <f aca="false">+I109</f>
        <v>AMD - Armenian Dram</v>
      </c>
      <c r="L109" s="40" t="n">
        <f aca="false">C109</f>
        <v>0.00247831474597274</v>
      </c>
      <c r="M109" s="9" t="s">
        <v>27</v>
      </c>
    </row>
    <row r="110" customFormat="false" ht="15.5" hidden="false" customHeight="false" outlineLevel="0" collapsed="false">
      <c r="A110" s="1" t="s">
        <v>306</v>
      </c>
      <c r="B110" s="2" t="s">
        <v>307</v>
      </c>
      <c r="C110" s="17" t="n">
        <f aca="false">1/D110</f>
        <v>0.0170096955264501</v>
      </c>
      <c r="D110" s="22" t="n">
        <f aca="false">G110</f>
        <v>58.79</v>
      </c>
      <c r="E110" s="17" t="n">
        <f aca="false">$E$10/$C110</f>
        <v>63.657812</v>
      </c>
      <c r="F110" s="24" t="n">
        <f aca="false">$F$10/D110</f>
        <v>0.0149724442932472</v>
      </c>
      <c r="G110" s="20" t="n">
        <v>58.79</v>
      </c>
      <c r="I110" s="2" t="str">
        <f aca="false">B110</f>
        <v>DOP - Dominican Republic</v>
      </c>
      <c r="K110" s="2" t="str">
        <f aca="false">+I110</f>
        <v>DOP - Dominican Republic</v>
      </c>
      <c r="L110" s="40" t="n">
        <f aca="false">C110</f>
        <v>0.0170096955264501</v>
      </c>
      <c r="M110" s="9" t="s">
        <v>27</v>
      </c>
    </row>
    <row r="111" customFormat="false" ht="15.5" hidden="false" customHeight="false" outlineLevel="0" collapsed="false">
      <c r="A111" s="1" t="s">
        <v>308</v>
      </c>
      <c r="B111" s="2" t="s">
        <v>309</v>
      </c>
      <c r="C111" s="17" t="n">
        <f aca="false">1/D111</f>
        <v>0.0561797752808989</v>
      </c>
      <c r="D111" s="22" t="n">
        <f aca="false">G111</f>
        <v>17.8</v>
      </c>
      <c r="E111" s="17" t="n">
        <f aca="false">$E$10/$C111</f>
        <v>19.27384</v>
      </c>
      <c r="F111" s="24" t="n">
        <f aca="false">$F$10/D111</f>
        <v>0.0494511235955056</v>
      </c>
      <c r="G111" s="20" t="n">
        <v>17.8</v>
      </c>
      <c r="I111" s="2" t="str">
        <f aca="false">B111</f>
        <v>MDL - Moldova</v>
      </c>
      <c r="K111" s="2" t="s">
        <v>310</v>
      </c>
      <c r="L111" s="40" t="n">
        <f aca="false">C111</f>
        <v>0.0561797752808989</v>
      </c>
      <c r="M111" s="9" t="s">
        <v>27</v>
      </c>
    </row>
    <row r="112" customFormat="false" ht="15.5" hidden="false" customHeight="false" outlineLevel="0" collapsed="false">
      <c r="A112" s="1" t="s">
        <v>311</v>
      </c>
      <c r="B112" s="2" t="s">
        <v>312</v>
      </c>
      <c r="C112" s="17" t="n">
        <f aca="false">1/D112</f>
        <v>0.377145012257213</v>
      </c>
      <c r="D112" s="22" t="n">
        <f aca="false">G112</f>
        <v>2.6515</v>
      </c>
      <c r="E112" s="17" t="n">
        <f aca="false">$E$10/$C112</f>
        <v>2.8710442</v>
      </c>
      <c r="F112" s="24" t="n">
        <f aca="false">$F$10/D112</f>
        <v>0.331974354139167</v>
      </c>
      <c r="G112" s="20" t="n">
        <v>2.6515</v>
      </c>
      <c r="I112" s="2" t="str">
        <f aca="false">B112</f>
        <v>GEL - Georgian Lari</v>
      </c>
      <c r="K112" s="2" t="s">
        <v>312</v>
      </c>
      <c r="L112" s="40" t="n">
        <f aca="false">C112</f>
        <v>0.377145012257213</v>
      </c>
      <c r="M112" s="9" t="s">
        <v>27</v>
      </c>
    </row>
  </sheetData>
  <autoFilter ref="A8:G112"/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A1:B27"/>
    </sheetView>
  </sheetViews>
  <sheetFormatPr defaultColWidth="8.8984375" defaultRowHeight="15.5" zeroHeight="false" outlineLevelRow="0" outlineLevelCol="0"/>
  <cols>
    <col collapsed="false" customWidth="true" hidden="false" outlineLevel="0" max="2" min="2" style="0" width="9.99"/>
  </cols>
  <sheetData>
    <row r="1" customFormat="false" ht="15.5" hidden="false" customHeight="false" outlineLevel="0" collapsed="false">
      <c r="A1" s="0" t="s">
        <v>31</v>
      </c>
      <c r="B1" s="0" t="n">
        <v>0.65444</v>
      </c>
    </row>
    <row r="2" customFormat="false" ht="15.5" hidden="false" customHeight="false" outlineLevel="0" collapsed="false">
      <c r="A2" s="0" t="s">
        <v>45</v>
      </c>
      <c r="B2" s="0" t="n">
        <v>1.80245</v>
      </c>
    </row>
    <row r="3" customFormat="false" ht="15.5" hidden="false" customHeight="false" outlineLevel="0" collapsed="false">
      <c r="A3" s="0" t="s">
        <v>48</v>
      </c>
      <c r="B3" s="0" t="n">
        <v>1.35117</v>
      </c>
    </row>
    <row r="4" customFormat="false" ht="15.5" hidden="false" customHeight="false" outlineLevel="0" collapsed="false">
      <c r="A4" s="0" t="s">
        <v>13</v>
      </c>
      <c r="B4" s="0" t="n">
        <v>0.88023</v>
      </c>
    </row>
    <row r="5" customFormat="false" ht="15.5" hidden="false" customHeight="false" outlineLevel="0" collapsed="false">
      <c r="A5" s="0" t="s">
        <v>65</v>
      </c>
      <c r="B5" s="0" t="n">
        <v>23.4391</v>
      </c>
    </row>
    <row r="6" customFormat="false" ht="15.5" hidden="false" customHeight="false" outlineLevel="0" collapsed="false">
      <c r="A6" s="0" t="s">
        <v>68</v>
      </c>
      <c r="B6" s="0" t="n">
        <v>6.8735</v>
      </c>
    </row>
    <row r="7" customFormat="false" ht="15.5" hidden="false" customHeight="false" outlineLevel="0" collapsed="false">
      <c r="A7" s="0" t="s">
        <v>34</v>
      </c>
      <c r="B7" s="0" t="n">
        <v>1.0828</v>
      </c>
    </row>
    <row r="8" customFormat="false" ht="15.5" hidden="false" customHeight="false" outlineLevel="0" collapsed="false">
      <c r="A8" s="0" t="s">
        <v>229</v>
      </c>
      <c r="B8" s="0" t="n">
        <v>1.26827</v>
      </c>
    </row>
    <row r="9" customFormat="false" ht="15.5" hidden="false" customHeight="false" outlineLevel="0" collapsed="false">
      <c r="A9" s="0" t="s">
        <v>96</v>
      </c>
      <c r="B9" s="0" t="n">
        <v>7.82306</v>
      </c>
    </row>
    <row r="10" customFormat="false" ht="15.5" hidden="false" customHeight="false" outlineLevel="0" collapsed="false">
      <c r="A10" s="0" t="s">
        <v>99</v>
      </c>
      <c r="B10" s="0" t="n">
        <v>359.401</v>
      </c>
    </row>
    <row r="11" customFormat="false" ht="15.5" hidden="false" customHeight="false" outlineLevel="0" collapsed="false">
      <c r="A11" s="0" t="s">
        <v>108</v>
      </c>
      <c r="B11" s="0" t="n">
        <v>15632.8</v>
      </c>
    </row>
    <row r="12" customFormat="false" ht="15.5" hidden="false" customHeight="false" outlineLevel="0" collapsed="false">
      <c r="A12" s="0" t="s">
        <v>113</v>
      </c>
      <c r="B12" s="0" t="n">
        <v>3.63685</v>
      </c>
    </row>
    <row r="13" customFormat="false" ht="15.5" hidden="false" customHeight="false" outlineLevel="0" collapsed="false">
      <c r="A13" s="0" t="s">
        <v>118</v>
      </c>
      <c r="B13" s="0" t="n">
        <v>150.731</v>
      </c>
    </row>
    <row r="14" customFormat="false" ht="15.5" hidden="false" customHeight="false" outlineLevel="0" collapsed="false">
      <c r="A14" s="0" t="s">
        <v>127</v>
      </c>
      <c r="B14" s="0" t="n">
        <v>1332.09</v>
      </c>
    </row>
    <row r="15" customFormat="false" ht="15.5" hidden="false" customHeight="false" outlineLevel="0" collapsed="false">
      <c r="A15" s="0" t="s">
        <v>151</v>
      </c>
      <c r="B15" s="0" t="n">
        <v>17.10167</v>
      </c>
    </row>
    <row r="16" customFormat="false" ht="15.5" hidden="false" customHeight="false" outlineLevel="0" collapsed="false">
      <c r="A16" s="0" t="s">
        <v>143</v>
      </c>
      <c r="B16" s="0" t="n">
        <v>4.777</v>
      </c>
    </row>
    <row r="17" customFormat="false" ht="15.5" hidden="false" customHeight="false" outlineLevel="0" collapsed="false">
      <c r="A17" s="0" t="s">
        <v>167</v>
      </c>
      <c r="B17" s="0" t="n">
        <v>10.54194</v>
      </c>
    </row>
    <row r="18" customFormat="false" ht="15.5" hidden="false" customHeight="false" outlineLevel="0" collapsed="false">
      <c r="A18" s="0" t="s">
        <v>161</v>
      </c>
      <c r="B18" s="0" t="n">
        <v>0.61716</v>
      </c>
    </row>
    <row r="19" customFormat="false" ht="15.5" hidden="false" customHeight="false" outlineLevel="0" collapsed="false">
      <c r="A19" s="0" t="s">
        <v>179</v>
      </c>
      <c r="B19" s="0" t="n">
        <v>3.97575</v>
      </c>
    </row>
    <row r="20" customFormat="false" ht="15.5" hidden="false" customHeight="false" outlineLevel="0" collapsed="false">
      <c r="A20" s="0" t="s">
        <v>184</v>
      </c>
      <c r="B20" s="0" t="n">
        <v>4.5929</v>
      </c>
    </row>
    <row r="21" customFormat="false" ht="15.5" hidden="false" customHeight="false" outlineLevel="0" collapsed="false">
      <c r="A21" s="0" t="s">
        <v>203</v>
      </c>
      <c r="B21" s="0" t="n">
        <v>10.30556</v>
      </c>
    </row>
    <row r="22" customFormat="false" ht="15.5" hidden="false" customHeight="false" outlineLevel="0" collapsed="false">
      <c r="A22" s="0" t="s">
        <v>190</v>
      </c>
      <c r="B22" s="0" t="n">
        <v>1.34465</v>
      </c>
    </row>
    <row r="23" customFormat="false" ht="15.5" hidden="false" customHeight="false" outlineLevel="0" collapsed="false">
      <c r="A23" s="0" t="s">
        <v>211</v>
      </c>
      <c r="B23" s="0" t="n">
        <v>35.8975</v>
      </c>
    </row>
    <row r="24" customFormat="false" ht="15.5" hidden="false" customHeight="false" outlineLevel="0" collapsed="false">
      <c r="A24" s="0" t="s">
        <v>217</v>
      </c>
      <c r="B24" s="0" t="n">
        <v>31.12566</v>
      </c>
    </row>
    <row r="25" customFormat="false" ht="15.5" hidden="false" customHeight="false" outlineLevel="0" collapsed="false">
      <c r="A25" s="0" t="s">
        <v>18</v>
      </c>
      <c r="B25" s="0" t="n">
        <v>1</v>
      </c>
    </row>
    <row r="26" customFormat="false" ht="15.5" hidden="false" customHeight="false" outlineLevel="0" collapsed="false">
      <c r="A26" s="0" t="s">
        <v>198</v>
      </c>
      <c r="B26" s="0" t="n">
        <v>19.32072</v>
      </c>
    </row>
    <row r="27" customFormat="false" ht="15.5" hidden="false" customHeight="false" outlineLevel="0" collapsed="false">
      <c r="A27" s="0" t="s">
        <v>176</v>
      </c>
      <c r="B27" s="0" t="n">
        <v>56.0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Ramos, Steve</cp:lastModifiedBy>
  <cp:lastPrinted>2019-11-25T16:17:44Z</cp:lastPrinted>
  <dcterms:modified xsi:type="dcterms:W3CDTF">2024-02-26T17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