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September 2024</t>
  </si>
  <si>
    <t xml:space="preserve">Worksheet</t>
  </si>
  <si>
    <t xml:space="preserve">Page:  1 </t>
  </si>
  <si>
    <t xml:space="preserve">PROVISIONAL</t>
  </si>
  <si>
    <t xml:space="preserve">October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87" activeCellId="0" sqref="E87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558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558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111</v>
      </c>
      <c r="F10" s="18" t="n">
        <f aca="false">D77</f>
        <v>0.8475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103600532921141</v>
      </c>
      <c r="D11" s="17" t="n">
        <f aca="false">G11</f>
        <v>965.246</v>
      </c>
      <c r="E11" s="18" t="n">
        <f aca="false">$E$10/$C11</f>
        <v>1072.4848306</v>
      </c>
      <c r="F11" s="18" t="n">
        <f aca="false">$F$10/D11</f>
        <v>0.000878014516506673</v>
      </c>
      <c r="G11" s="19" t="n">
        <v>965.246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03600532921141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838</v>
      </c>
      <c r="D12" s="17" t="n">
        <f aca="false">1/C12</f>
        <v>1.46241591108511</v>
      </c>
      <c r="E12" s="18" t="n">
        <f aca="false">$E$10/$C12</f>
        <v>1.62489031880667</v>
      </c>
      <c r="F12" s="18" t="n">
        <f aca="false">$F$10/D12</f>
        <v>0.5795205</v>
      </c>
      <c r="G12" s="19" t="n">
        <v>0.6838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838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1111</v>
      </c>
      <c r="D13" s="21" t="n">
        <f aca="false">1/C13</f>
        <v>0.900009000090001</v>
      </c>
      <c r="E13" s="18" t="n">
        <f aca="false">$E$10/$C13</f>
        <v>1</v>
      </c>
      <c r="F13" s="18" t="n">
        <f aca="false">$F$10/D13</f>
        <v>0.94165725</v>
      </c>
      <c r="G13" s="19" t="n">
        <v>1.1111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111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1111</v>
      </c>
      <c r="D14" s="21" t="n">
        <f aca="false">1/C14</f>
        <v>0.900009000090001</v>
      </c>
      <c r="E14" s="18" t="n">
        <f aca="false">$E$10/$C14</f>
        <v>1</v>
      </c>
      <c r="F14" s="18" t="n">
        <f aca="false">$F$10/D14</f>
        <v>0.94165725</v>
      </c>
      <c r="G14" s="19" t="n">
        <v>1.1111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1111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62</v>
      </c>
      <c r="D15" s="21" t="n">
        <f aca="false">1/C15</f>
        <v>13.1233595800525</v>
      </c>
      <c r="E15" s="23" t="n">
        <f aca="false">$E$10/$C15</f>
        <v>14.5813648293963</v>
      </c>
      <c r="F15" s="23" t="n">
        <f aca="false">$F$10/D15</f>
        <v>0.0645795</v>
      </c>
      <c r="G15" s="19" t="n">
        <v>0.0762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62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8058690744921</v>
      </c>
      <c r="D16" s="17" t="n">
        <f aca="false">G16</f>
        <v>5.5375</v>
      </c>
      <c r="E16" s="18" t="n">
        <f aca="false">$E$10/$C16</f>
        <v>6.15271625</v>
      </c>
      <c r="F16" s="18" t="n">
        <f aca="false">$F$10/D16</f>
        <v>0.153047404063205</v>
      </c>
      <c r="G16" s="19" t="n">
        <v>5.5375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8058690744921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69151963574274</v>
      </c>
      <c r="D17" s="25" t="n">
        <f aca="false">G17</f>
        <v>1.757</v>
      </c>
      <c r="E17" s="23" t="n">
        <f aca="false">$E$10/$C17</f>
        <v>1.9522027</v>
      </c>
      <c r="F17" s="23" t="n">
        <f aca="false">$F$10/D17</f>
        <v>0.482356289129198</v>
      </c>
      <c r="G17" s="19" t="n">
        <v>1.757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69151963574274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8497895280998</v>
      </c>
      <c r="D18" s="17" t="n">
        <f aca="false">G18</f>
        <v>1.3541</v>
      </c>
      <c r="E18" s="18" t="n">
        <f aca="false">$E$10/$C18</f>
        <v>1.50454051</v>
      </c>
      <c r="F18" s="18" t="n">
        <f aca="false">$F$10/D18</f>
        <v>0.625876966250646</v>
      </c>
      <c r="G18" s="19" t="n">
        <v>1.3541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8497895280998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8432820446093</v>
      </c>
      <c r="D19" s="17" t="n">
        <f aca="false">G19</f>
        <v>922.23</v>
      </c>
      <c r="E19" s="18" t="n">
        <f aca="false">$E$10/$C19</f>
        <v>1024.689753</v>
      </c>
      <c r="F19" s="18" t="n">
        <f aca="false">$F$10/D19</f>
        <v>0.000918968153280635</v>
      </c>
      <c r="G19" s="19" t="n">
        <v>922.23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8432820446093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1801732817175</v>
      </c>
      <c r="D20" s="27" t="n">
        <f aca="false">G20</f>
        <v>7.0521</v>
      </c>
      <c r="E20" s="28" t="n">
        <f aca="false">$E$10/$C20</f>
        <v>7.83558831</v>
      </c>
      <c r="F20" s="18" t="n">
        <f aca="false">$F$10/D20</f>
        <v>0.120176968562556</v>
      </c>
      <c r="G20" s="19" t="n">
        <v>7.0521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1801732817175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40529164161155</v>
      </c>
      <c r="D21" s="17" t="n">
        <f aca="false">G21</f>
        <v>4157.5</v>
      </c>
      <c r="E21" s="18" t="n">
        <f aca="false">$E$10/$C21</f>
        <v>4619.39825</v>
      </c>
      <c r="F21" s="18" t="n">
        <f aca="false">$F$10/D21</f>
        <v>0.000203848466626578</v>
      </c>
      <c r="G21" s="19" t="n">
        <v>4157.5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40529164161155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93072556666795</v>
      </c>
      <c r="D22" s="25" t="n">
        <f aca="false">G22</f>
        <v>517.94</v>
      </c>
      <c r="E22" s="23" t="n">
        <f aca="false">$E$10/$C22</f>
        <v>575.483134</v>
      </c>
      <c r="F22" s="23" t="n">
        <f aca="false">$F$10/D22</f>
        <v>0.00163628991775109</v>
      </c>
      <c r="G22" s="19" t="n">
        <v>517.94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3072556666795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1111</v>
      </c>
      <c r="D23" s="21" t="n">
        <f aca="false">1/C23</f>
        <v>0.900009000090001</v>
      </c>
      <c r="E23" s="23" t="n">
        <f aca="false">$E$10/$C23</f>
        <v>1</v>
      </c>
      <c r="F23" s="23" t="n">
        <f aca="false">$F$10/D23</f>
        <v>0.94165725</v>
      </c>
      <c r="G23" s="19" t="n">
        <v>1.1111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1111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42143334026025</v>
      </c>
      <c r="D24" s="29" t="n">
        <f aca="false">G24</f>
        <v>22.6171</v>
      </c>
      <c r="E24" s="18" t="n">
        <f aca="false">$E$10/$C24</f>
        <v>25.12985981</v>
      </c>
      <c r="F24" s="18" t="n">
        <f aca="false">$F$10/D24</f>
        <v>0.0374716475587056</v>
      </c>
      <c r="G24" s="19" t="n">
        <v>22.6171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42143334026025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8973572088312</v>
      </c>
      <c r="D25" s="29" t="n">
        <f aca="false">G25</f>
        <v>6.7126</v>
      </c>
      <c r="E25" s="18" t="n">
        <f aca="false">$E$10/$C25</f>
        <v>7.45836986</v>
      </c>
      <c r="F25" s="18" t="n">
        <f aca="false">$F$10/D25</f>
        <v>0.126255102344844</v>
      </c>
      <c r="G25" s="19" t="n">
        <v>6.7126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8973572088312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1111</v>
      </c>
      <c r="F26" s="32" t="n">
        <f aca="false">$F$10/D26</f>
        <v>0.8475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205592105263158</v>
      </c>
      <c r="D27" s="21" t="n">
        <f aca="false">G27</f>
        <v>48.64</v>
      </c>
      <c r="E27" s="16" t="n">
        <f aca="false">$E$10/$C27</f>
        <v>54.043904</v>
      </c>
      <c r="F27" s="23" t="n">
        <f aca="false">$F$10/D27</f>
        <v>0.0174239309210526</v>
      </c>
      <c r="G27" s="19" t="n">
        <v>48.64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205592105263158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722125</v>
      </c>
      <c r="F28" s="23" t="n">
        <f aca="false">$F$10/D28</f>
        <v>0.0968571428571429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1111</v>
      </c>
      <c r="D29" s="21" t="n">
        <f aca="false">1/C29</f>
        <v>0.900009000090001</v>
      </c>
      <c r="E29" s="16" t="n">
        <f aca="false">$E$10/$C29</f>
        <v>1</v>
      </c>
      <c r="F29" s="23" t="n">
        <f aca="false">$F$10/D29</f>
        <v>0.94165725</v>
      </c>
      <c r="G29" s="19" t="n">
        <v>1.1111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1111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1111</v>
      </c>
      <c r="D30" s="21" t="n">
        <f aca="false">1/C30</f>
        <v>0.900009000090001</v>
      </c>
      <c r="E30" s="18" t="n">
        <f aca="false">$E$10/$C30</f>
        <v>1</v>
      </c>
      <c r="F30" s="18" t="n">
        <f aca="false">$F$10/D30</f>
        <v>0.94165725</v>
      </c>
      <c r="G30" s="19" t="n">
        <v>1.1111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1111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1111</v>
      </c>
      <c r="D31" s="21" t="n">
        <f aca="false">1/C31</f>
        <v>0.900009000090001</v>
      </c>
      <c r="E31" s="18" t="n">
        <f aca="false">$E$10/$C31</f>
        <v>1</v>
      </c>
      <c r="F31" s="18" t="n">
        <f aca="false">$F$10/D31</f>
        <v>0.94165725</v>
      </c>
      <c r="G31" s="19" t="n">
        <v>1.1111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1111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1111</v>
      </c>
      <c r="D32" s="21" t="n">
        <f aca="false">1/C32</f>
        <v>0.900009000090001</v>
      </c>
      <c r="E32" s="18" t="n">
        <f aca="false">$E$10/$C32</f>
        <v>1</v>
      </c>
      <c r="F32" s="18" t="n">
        <f aca="false">$F$10/D32</f>
        <v>0.94165725</v>
      </c>
      <c r="G32" s="19" t="n">
        <v>1.1111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1111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1111</v>
      </c>
      <c r="D33" s="21" t="n">
        <f aca="false">1/C33</f>
        <v>0.900009000090001</v>
      </c>
      <c r="E33" s="18" t="n">
        <f aca="false">$E$10/$C33</f>
        <v>1</v>
      </c>
      <c r="F33" s="18" t="n">
        <f aca="false">$F$10/D33</f>
        <v>0.94165725</v>
      </c>
      <c r="G33" s="19" t="n">
        <v>1.1111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1111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1111</v>
      </c>
      <c r="D34" s="21" t="n">
        <f aca="false">1/C34</f>
        <v>0.900009000090001</v>
      </c>
      <c r="E34" s="18" t="n">
        <f aca="false">$E$10/$C34</f>
        <v>1</v>
      </c>
      <c r="F34" s="18" t="n">
        <f aca="false">$F$10/D34</f>
        <v>0.94165725</v>
      </c>
      <c r="G34" s="19" t="n">
        <v>1.1111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1111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9403102309975</v>
      </c>
      <c r="D35" s="25" t="n">
        <f aca="false">G35</f>
        <v>7.72779</v>
      </c>
      <c r="E35" s="23" t="n">
        <f aca="false">$E$10/$C35</f>
        <v>8.586347469</v>
      </c>
      <c r="F35" s="23" t="n">
        <f aca="false">$F$10/D35</f>
        <v>0.109669129207704</v>
      </c>
      <c r="G35" s="19" t="n">
        <v>7.72779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9403102309975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1940569067458</v>
      </c>
      <c r="D36" s="25" t="n">
        <f aca="false">G36</f>
        <v>24.8793</v>
      </c>
      <c r="E36" s="23" t="n">
        <f aca="false">$E$10/$C36</f>
        <v>27.64339023</v>
      </c>
      <c r="F36" s="23" t="n">
        <f aca="false">$F$10/D36</f>
        <v>0.034064463228467</v>
      </c>
      <c r="G36" s="19" t="n">
        <v>24.8793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1940569067458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8432354678791</v>
      </c>
      <c r="D37" s="17" t="n">
        <f aca="false">G37</f>
        <v>7.7862</v>
      </c>
      <c r="E37" s="18" t="n">
        <f aca="false">$E$10/$C37</f>
        <v>8.65124682</v>
      </c>
      <c r="F37" s="18" t="n">
        <f aca="false">$F$10/D37</f>
        <v>0.108846420590275</v>
      </c>
      <c r="G37" s="19" t="n">
        <v>7.7862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8432354678791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81420611245568</v>
      </c>
      <c r="D38" s="17" t="n">
        <f aca="false">G38</f>
        <v>355.34</v>
      </c>
      <c r="E38" s="18" t="n">
        <f aca="false">$E$10/$C38</f>
        <v>394.818274</v>
      </c>
      <c r="F38" s="18" t="n">
        <f aca="false">$F$10/D38</f>
        <v>0.00238503968030619</v>
      </c>
      <c r="G38" s="19" t="n">
        <v>355.34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81420611245568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33729547288869</v>
      </c>
      <c r="D39" s="21" t="n">
        <f aca="false">G39</f>
        <v>136.29</v>
      </c>
      <c r="E39" s="16" t="n">
        <f aca="false">$E$10/$C39</f>
        <v>151.431819</v>
      </c>
      <c r="F39" s="23" t="n">
        <f aca="false">$F$10/D39</f>
        <v>0.00621835791327317</v>
      </c>
      <c r="G39" s="19" t="n">
        <v>136.29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33729547288869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1968164681946</v>
      </c>
      <c r="D40" s="27" t="n">
        <f aca="false">G40</f>
        <v>83.555</v>
      </c>
      <c r="E40" s="28" t="n">
        <f aca="false">$E$10/$C40</f>
        <v>92.8379605</v>
      </c>
      <c r="F40" s="18" t="n">
        <f aca="false">$F$10/D40</f>
        <v>0.0101430195679493</v>
      </c>
      <c r="G40" s="19" t="n">
        <v>83.555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1968164681946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57894736842105E-005</v>
      </c>
      <c r="D41" s="17" t="n">
        <f aca="false">G41</f>
        <v>15200</v>
      </c>
      <c r="E41" s="18" t="n">
        <f aca="false">$E$10/$C41</f>
        <v>16888.72</v>
      </c>
      <c r="F41" s="18" t="n">
        <f aca="false">$F$10/D41</f>
        <v>5.57565789473684E-005</v>
      </c>
      <c r="G41" s="19" t="n">
        <v>1520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57894736842105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1111</v>
      </c>
      <c r="D42" s="21" t="n">
        <f aca="false">1/C42</f>
        <v>0.900009000090001</v>
      </c>
      <c r="E42" s="18" t="n">
        <f aca="false">$E$10/$C42</f>
        <v>1</v>
      </c>
      <c r="F42" s="18" t="n">
        <f aca="false">$F$10/D42</f>
        <v>0.94165725</v>
      </c>
      <c r="G42" s="19" t="n">
        <v>1.1111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1111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63720034811045</v>
      </c>
      <c r="D43" s="17" t="n">
        <f aca="false">G43</f>
        <v>3.7919</v>
      </c>
      <c r="E43" s="18" t="n">
        <f aca="false">$E$10/$C43</f>
        <v>4.21318009</v>
      </c>
      <c r="F43" s="18" t="n">
        <f aca="false">$F$10/D43</f>
        <v>0.22350272950236</v>
      </c>
      <c r="G43" s="19" t="n">
        <v>3.7919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6372003481104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1111</v>
      </c>
      <c r="D44" s="21" t="n">
        <f aca="false">1/C44</f>
        <v>0.900009000090001</v>
      </c>
      <c r="E44" s="18" t="n">
        <f aca="false">$E$10/$C44</f>
        <v>1</v>
      </c>
      <c r="F44" s="18" t="n">
        <f aca="false">$F$10/D44</f>
        <v>0.94165725</v>
      </c>
      <c r="G44" s="19" t="n">
        <v>1.1111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1111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96330339112875</v>
      </c>
      <c r="D45" s="17" t="n">
        <f aca="false">G45</f>
        <v>143.61</v>
      </c>
      <c r="E45" s="18" t="n">
        <f aca="false">$E$10/$C45</f>
        <v>159.565071</v>
      </c>
      <c r="F45" s="18" t="n">
        <f aca="false">$F$10/D45</f>
        <v>0.00590139962398162</v>
      </c>
      <c r="G45" s="19" t="n">
        <v>143.61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96330339112875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75193798449612</v>
      </c>
      <c r="D46" s="21" t="n">
        <f aca="false">G46</f>
        <v>129</v>
      </c>
      <c r="E46" s="16" t="n">
        <f aca="false">$E$10/$C46</f>
        <v>143.3319</v>
      </c>
      <c r="F46" s="23" t="n">
        <f aca="false">$F$10/D46</f>
        <v>0.00656976744186047</v>
      </c>
      <c r="G46" s="19" t="n">
        <v>129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75193798449612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414904002603</v>
      </c>
      <c r="D47" s="21" t="n">
        <f aca="false">G47</f>
        <v>0.3073</v>
      </c>
      <c r="E47" s="16" t="n">
        <f aca="false">$E$10/$C47</f>
        <v>0.34144103</v>
      </c>
      <c r="F47" s="23" t="n">
        <f aca="false">$F$10/D47</f>
        <v>2.75789131142206</v>
      </c>
      <c r="G47" s="19" t="n">
        <v>0.3073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14904002603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48923422580041</v>
      </c>
      <c r="D48" s="17" t="n">
        <f aca="false">G48</f>
        <v>1335.25</v>
      </c>
      <c r="E48" s="18" t="n">
        <f aca="false">$E$10/$C48</f>
        <v>1483.596275</v>
      </c>
      <c r="F48" s="18" t="n">
        <f aca="false">$F$10/D48</f>
        <v>0.000634712600636585</v>
      </c>
      <c r="G48" s="19" t="n">
        <v>1335.25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48923422580041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1111</v>
      </c>
      <c r="D49" s="21" t="n">
        <f aca="false">1/C49</f>
        <v>0.900009000090001</v>
      </c>
      <c r="E49" s="16" t="n">
        <f aca="false">$E$10/$C49</f>
        <v>1</v>
      </c>
      <c r="F49" s="23" t="n">
        <f aca="false">$F$10/D49</f>
        <v>0.94165725</v>
      </c>
      <c r="G49" s="19" t="n">
        <v>1.1111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1111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1.11731843575419E-005</v>
      </c>
      <c r="D50" s="17" t="n">
        <f aca="false">G50</f>
        <v>89500</v>
      </c>
      <c r="E50" s="18" t="n">
        <f aca="false">$E$10/$C50</f>
        <v>99443.45</v>
      </c>
      <c r="F50" s="18" t="n">
        <f aca="false">$F$10/D50</f>
        <v>9.46927374301676E-006</v>
      </c>
      <c r="G50" s="19" t="n">
        <v>89500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1.11731843575419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1111</v>
      </c>
      <c r="D51" s="21" t="n">
        <f aca="false">1/C51</f>
        <v>0.900009000090001</v>
      </c>
      <c r="E51" s="16" t="n">
        <f aca="false">$E$10/$C51</f>
        <v>1</v>
      </c>
      <c r="F51" s="23" t="n">
        <f aca="false">$F$10/D51</f>
        <v>0.94165725</v>
      </c>
      <c r="G51" s="19" t="n">
        <v>1.1111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1111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80760568166618</v>
      </c>
      <c r="D52" s="21" t="n">
        <f aca="false">G52</f>
        <v>55.3218</v>
      </c>
      <c r="E52" s="16" t="n">
        <f aca="false">$E$10/$C52</f>
        <v>61.46805198</v>
      </c>
      <c r="F52" s="23" t="n">
        <f aca="false">$F$10/D52</f>
        <v>0.0153194581521209</v>
      </c>
      <c r="G52" s="19" t="n">
        <v>55.3218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80760568166618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76368876080692</v>
      </c>
      <c r="D53" s="29" t="n">
        <f aca="false">G53</f>
        <v>1735</v>
      </c>
      <c r="E53" s="40" t="n">
        <f aca="false">$E$10/$C53</f>
        <v>1927.7585</v>
      </c>
      <c r="F53" s="40" t="n">
        <f aca="false">$F$10/D53</f>
        <v>0.000488472622478386</v>
      </c>
      <c r="G53" s="19" t="n">
        <v>1735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76368876080692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37925291458482</v>
      </c>
      <c r="D54" s="17" t="n">
        <f aca="false">G54</f>
        <v>4.203</v>
      </c>
      <c r="E54" s="18" t="n">
        <f aca="false">$E$10/$C54</f>
        <v>4.6699533</v>
      </c>
      <c r="F54" s="18" t="n">
        <f aca="false">$F$10/D54</f>
        <v>0.201641684511064</v>
      </c>
      <c r="G54" s="19" t="n">
        <v>4.203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37925291458482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1111</v>
      </c>
      <c r="D55" s="21" t="n">
        <f aca="false">1/C55</f>
        <v>0.900009000090001</v>
      </c>
      <c r="E55" s="18" t="n">
        <f aca="false">$E$10/$C55</f>
        <v>1</v>
      </c>
      <c r="F55" s="18" t="n">
        <f aca="false">$F$10/D55</f>
        <v>0.94165725</v>
      </c>
      <c r="G55" s="19" t="n">
        <v>1.1111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1111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8770509735288</v>
      </c>
      <c r="D56" s="21" t="n">
        <f aca="false">G56</f>
        <v>45.71</v>
      </c>
      <c r="E56" s="16" t="n">
        <f aca="false">$E$10/$C56</f>
        <v>50.788381</v>
      </c>
      <c r="F56" s="23" t="n">
        <f aca="false">$F$10/D56</f>
        <v>0.0185408007000656</v>
      </c>
      <c r="G56" s="19" t="n">
        <v>45.71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8770509735288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14808465510407</v>
      </c>
      <c r="D57" s="27" t="n">
        <f aca="false">G57</f>
        <v>19.4247</v>
      </c>
      <c r="E57" s="28" t="n">
        <f aca="false">$E$10/$C57</f>
        <v>21.58278417</v>
      </c>
      <c r="F57" s="18" t="n">
        <f aca="false">$F$10/D57</f>
        <v>0.043630017452007</v>
      </c>
      <c r="G57" s="19" t="n">
        <v>19.4247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14808465510407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103046040971106</v>
      </c>
      <c r="D58" s="27" t="n">
        <f aca="false">G58</f>
        <v>9.7044</v>
      </c>
      <c r="E58" s="28" t="n">
        <f aca="false">$E$10/$C58</f>
        <v>10.78255884</v>
      </c>
      <c r="F58" s="18" t="n">
        <f aca="false">$F$10/D58</f>
        <v>0.0873315197230122</v>
      </c>
      <c r="G58" s="19" t="n">
        <v>9.7044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103046040971106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527101885056</v>
      </c>
      <c r="D59" s="25" t="n">
        <f aca="false">G59</f>
        <v>63.8867</v>
      </c>
      <c r="E59" s="23" t="n">
        <f aca="false">$E$10/$C59</f>
        <v>70.98451237</v>
      </c>
      <c r="F59" s="23" t="n">
        <f aca="false">$F$10/D59</f>
        <v>0.0132656718847585</v>
      </c>
      <c r="G59" s="19" t="n">
        <v>63.8867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527101885056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1111</v>
      </c>
      <c r="D60" s="21" t="n">
        <f aca="false">1/C60</f>
        <v>0.900009000090001</v>
      </c>
      <c r="E60" s="18" t="n">
        <f aca="false">$E$10/$C60</f>
        <v>1</v>
      </c>
      <c r="F60" s="18" t="n">
        <f aca="false">$F$10/D60</f>
        <v>0.94165725</v>
      </c>
      <c r="G60" s="19" t="n">
        <v>1.1111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1111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267</v>
      </c>
      <c r="D61" s="17" t="n">
        <f aca="false">1/C61</f>
        <v>1.5956598053295</v>
      </c>
      <c r="E61" s="18" t="n">
        <f aca="false">$E$10/$C61</f>
        <v>1.77293760970161</v>
      </c>
      <c r="F61" s="18" t="n">
        <f aca="false">$F$10/D61</f>
        <v>0.53112825</v>
      </c>
      <c r="G61" s="19" t="n">
        <v>0.6267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267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0610273341429626</v>
      </c>
      <c r="D62" s="25" t="n">
        <f aca="false">G62</f>
        <v>1638.61</v>
      </c>
      <c r="E62" s="23" t="n">
        <f aca="false">$E$10/$C62</f>
        <v>1820.659571</v>
      </c>
      <c r="F62" s="23" t="n">
        <f aca="false">$F$10/D62</f>
        <v>0.000517206656861608</v>
      </c>
      <c r="G62" s="19" t="n">
        <v>1638.61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0610273341429626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5338882056269</v>
      </c>
      <c r="D63" s="17" t="n">
        <f aca="false">G63</f>
        <v>10.4889</v>
      </c>
      <c r="E63" s="18" t="n">
        <f aca="false">$E$10/$C63</f>
        <v>11.65421679</v>
      </c>
      <c r="F63" s="18" t="n">
        <f aca="false">$F$10/D63</f>
        <v>0.080799702542688</v>
      </c>
      <c r="G63" s="19" t="n">
        <v>10.4889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5338882056269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28485159964024</v>
      </c>
      <c r="D64" s="25" t="n">
        <f aca="false">G64</f>
        <v>7783</v>
      </c>
      <c r="E64" s="23" t="n">
        <f aca="false">$E$10/$C64</f>
        <v>8647.6913</v>
      </c>
      <c r="F64" s="23" t="n">
        <f aca="false">$F$10/D64</f>
        <v>0.00010889117306951</v>
      </c>
      <c r="G64" s="19" t="n">
        <v>7783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28485159964024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4725347452019</v>
      </c>
      <c r="D65" s="17" t="n">
        <f aca="false">G65</f>
        <v>3.7775</v>
      </c>
      <c r="E65" s="18" t="n">
        <f aca="false">$E$10/$C65</f>
        <v>4.19718025</v>
      </c>
      <c r="F65" s="18" t="n">
        <f aca="false">$F$10/D65</f>
        <v>0.224354731965586</v>
      </c>
      <c r="G65" s="19" t="n">
        <v>3.7775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4725347452019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8679912804203</v>
      </c>
      <c r="D66" s="17" t="n">
        <f aca="false">G66</f>
        <v>55.966</v>
      </c>
      <c r="E66" s="18" t="n">
        <f aca="false">$E$10/$C66</f>
        <v>62.1838226</v>
      </c>
      <c r="F66" s="18" t="n">
        <f aca="false">$F$10/D66</f>
        <v>0.0151431226101562</v>
      </c>
      <c r="G66" s="19" t="n">
        <v>55.966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8679912804203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60145681581686</v>
      </c>
      <c r="D67" s="17" t="n">
        <f aca="false">G67</f>
        <v>3.844</v>
      </c>
      <c r="E67" s="18" t="n">
        <f aca="false">$E$10/$C67</f>
        <v>4.2710684</v>
      </c>
      <c r="F67" s="18" t="n">
        <f aca="false">$F$10/D67</f>
        <v>0.220473465140479</v>
      </c>
      <c r="G67" s="19" t="n">
        <v>3.844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60145681581686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1111</v>
      </c>
      <c r="D68" s="21" t="n">
        <f aca="false">1/C68</f>
        <v>0.900009000090001</v>
      </c>
      <c r="E68" s="18" t="n">
        <f aca="false">$E$10/$C68</f>
        <v>1</v>
      </c>
      <c r="F68" s="18" t="n">
        <f aca="false">$F$10/D68</f>
        <v>0.94165725</v>
      </c>
      <c r="G68" s="19" t="n">
        <v>1.1111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1111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23348893306234</v>
      </c>
      <c r="D69" s="25" t="n">
        <f aca="false">G69</f>
        <v>4.4773</v>
      </c>
      <c r="E69" s="23" t="n">
        <f aca="false">$E$10/$C69</f>
        <v>4.97472803</v>
      </c>
      <c r="F69" s="23" t="n">
        <f aca="false">$F$10/D69</f>
        <v>0.189288187077033</v>
      </c>
      <c r="G69" s="19" t="n">
        <v>4.4773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23348893306234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08366168610775</v>
      </c>
      <c r="D70" s="17" t="n">
        <f aca="false">G70</f>
        <v>92.279722797228</v>
      </c>
      <c r="E70" s="18" t="n">
        <f aca="false">$E$10/$C70</f>
        <v>102.532</v>
      </c>
      <c r="F70" s="18" t="n">
        <f aca="false">$F$10/D70</f>
        <v>0.0091840327897632</v>
      </c>
      <c r="G70" s="19" t="n">
        <v>92.279722797228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08366168610775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74893452150329</v>
      </c>
      <c r="D71" s="17" t="n">
        <f aca="false">G71</f>
        <v>1.2905</v>
      </c>
      <c r="E71" s="18" t="n">
        <f aca="false">$E$10/$C71</f>
        <v>1.43387455</v>
      </c>
      <c r="F71" s="18" t="n">
        <f aca="false">$F$10/D71</f>
        <v>0.656722200697404</v>
      </c>
      <c r="G71" s="19" t="n">
        <v>1.2905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74893452150329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1111</v>
      </c>
      <c r="D72" s="21" t="n">
        <f aca="false">1/C72</f>
        <v>0.900009000090001</v>
      </c>
      <c r="E72" s="28" t="n">
        <f aca="false">$E$10/$C72</f>
        <v>1</v>
      </c>
      <c r="F72" s="18" t="n">
        <f aca="false">$F$10/D72</f>
        <v>0.94165725</v>
      </c>
      <c r="G72" s="19" t="n">
        <v>1.1111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1111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1111</v>
      </c>
      <c r="D73" s="21" t="n">
        <f aca="false">1/C73</f>
        <v>0.900009000090001</v>
      </c>
      <c r="E73" s="23" t="n">
        <f aca="false">$E$10/$C73</f>
        <v>1</v>
      </c>
      <c r="F73" s="23" t="n">
        <f aca="false">$F$10/D73</f>
        <v>0.94165725</v>
      </c>
      <c r="G73" s="19" t="n">
        <v>1.1111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1111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76358910220573</v>
      </c>
      <c r="D74" s="17" t="n">
        <f aca="false">G74</f>
        <v>17.3503</v>
      </c>
      <c r="E74" s="18" t="n">
        <f aca="false">$E$10/$C74</f>
        <v>19.27791833</v>
      </c>
      <c r="F74" s="18" t="n">
        <f aca="false">$F$10/D74</f>
        <v>0.0488464176411935</v>
      </c>
      <c r="G74" s="19" t="n">
        <v>17.3503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76358910220573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1111</v>
      </c>
      <c r="D75" s="21" t="n">
        <f aca="false">1/C75</f>
        <v>0.900009000090001</v>
      </c>
      <c r="E75" s="18" t="n">
        <f aca="false">$E$10/$C75</f>
        <v>1</v>
      </c>
      <c r="F75" s="18" t="n">
        <f aca="false">$F$10/D75</f>
        <v>0.94165725</v>
      </c>
      <c r="G75" s="19" t="n">
        <v>1.1111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1111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80872976949485</v>
      </c>
      <c r="D76" s="17" t="n">
        <f aca="false">G76</f>
        <v>10.195</v>
      </c>
      <c r="E76" s="18" t="n">
        <f aca="false">$E$10/$C76</f>
        <v>11.3276645</v>
      </c>
      <c r="F76" s="18" t="n">
        <f aca="false">$F$10/D76</f>
        <v>0.0831289847964689</v>
      </c>
      <c r="G76" s="19" t="n">
        <v>10.195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80872976949485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7994100294985</v>
      </c>
      <c r="D77" s="17" t="n">
        <f aca="false">G77</f>
        <v>0.8475</v>
      </c>
      <c r="E77" s="18" t="n">
        <f aca="false">$E$10/$C77</f>
        <v>0.94165725</v>
      </c>
      <c r="F77" s="18" t="n">
        <f aca="false">$F$10/D77</f>
        <v>1</v>
      </c>
      <c r="G77" s="19" t="n">
        <v>0.8475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7994100294985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1204168876962</v>
      </c>
      <c r="D78" s="17" t="n">
        <f aca="false">G78</f>
        <v>32.047</v>
      </c>
      <c r="E78" s="18" t="n">
        <f aca="false">$E$10/$C78</f>
        <v>35.6074217</v>
      </c>
      <c r="F78" s="18" t="n">
        <f aca="false">$F$10/D78</f>
        <v>0.0264455331232253</v>
      </c>
      <c r="G78" s="19" t="n">
        <v>32.047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1204168876962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302938503483793</v>
      </c>
      <c r="D79" s="17" t="n">
        <f aca="false">G79</f>
        <v>33.01</v>
      </c>
      <c r="E79" s="18" t="n">
        <f aca="false">$E$10/$C79</f>
        <v>36.677411</v>
      </c>
      <c r="F79" s="18" t="n">
        <f aca="false">$F$10/D79</f>
        <v>0.0256740381702514</v>
      </c>
      <c r="G79" s="19" t="n">
        <v>33.01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302938503483793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9272308198881</v>
      </c>
      <c r="D80" s="21" t="n">
        <f aca="false">G80</f>
        <v>3.037</v>
      </c>
      <c r="E80" s="16" t="n">
        <f aca="false">$E$10/$C80</f>
        <v>3.3744107</v>
      </c>
      <c r="F80" s="23" t="n">
        <f aca="false">$F$10/D80</f>
        <v>0.279058281198551</v>
      </c>
      <c r="G80" s="19" t="n">
        <v>3.037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9272308198881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292927843084413</v>
      </c>
      <c r="D81" s="43" t="n">
        <f aca="false">G81</f>
        <v>34.1381</v>
      </c>
      <c r="E81" s="44" t="n">
        <f aca="false">$E$10/$C81</f>
        <v>37.93084291</v>
      </c>
      <c r="F81" s="45" t="n">
        <f aca="false">$F$10/D81</f>
        <v>0.024825634701404</v>
      </c>
      <c r="G81" s="19" t="n">
        <v>34.1381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292927843084413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70562770562771</v>
      </c>
      <c r="D82" s="25" t="n">
        <f aca="false">G82</f>
        <v>3696</v>
      </c>
      <c r="E82" s="23" t="n">
        <f aca="false">$E$10/$C82</f>
        <v>4106.6256</v>
      </c>
      <c r="F82" s="23" t="n">
        <f aca="false">$F$10/D82</f>
        <v>0.000229301948051948</v>
      </c>
      <c r="G82" s="19" t="n">
        <v>3696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70562770562771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41191679851812</v>
      </c>
      <c r="D83" s="25" t="n">
        <f aca="false">G83</f>
        <v>41.4608</v>
      </c>
      <c r="E83" s="23" t="n">
        <f aca="false">$E$10/$C83</f>
        <v>46.06709488</v>
      </c>
      <c r="F83" s="23" t="n">
        <f aca="false">$F$10/D83</f>
        <v>0.0204409948674411</v>
      </c>
      <c r="G83" s="19" t="n">
        <v>41.4608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41191679851812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4.08073697</v>
      </c>
      <c r="F84" s="18" t="n">
        <f aca="false">$F$10/D84</f>
        <v>0.230756664034634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79249598388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3347</v>
      </c>
      <c r="D85" s="17" t="n">
        <f aca="false">1/C85</f>
        <v>0.749232037161909</v>
      </c>
      <c r="E85" s="18" t="n">
        <f aca="false">$E$10/$C85</f>
        <v>0.832471716490597</v>
      </c>
      <c r="F85" s="18" t="n">
        <f aca="false">$F$10/D85</f>
        <v>1.13115825</v>
      </c>
      <c r="G85" s="19" t="n">
        <v>1.3347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3347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36630383341221</v>
      </c>
      <c r="D86" s="17" t="n">
        <f aca="false">G86</f>
        <v>42.26</v>
      </c>
      <c r="E86" s="18" t="n">
        <f aca="false">$E$10/$C86</f>
        <v>46.955086</v>
      </c>
      <c r="F86" s="18" t="n">
        <f aca="false">$F$10/D86</f>
        <v>0.0200544249881685</v>
      </c>
      <c r="G86" s="19" t="n">
        <v>42.26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36630383341221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71591526344378</v>
      </c>
      <c r="D87" s="17" t="n">
        <f aca="false">G87</f>
        <v>36.82</v>
      </c>
      <c r="E87" s="18" t="n">
        <f aca="false">$E$10/$C87</f>
        <v>40.910702</v>
      </c>
      <c r="F87" s="18" t="n">
        <f aca="false">$F$10/D87</f>
        <v>0.023017381857686</v>
      </c>
      <c r="G87" s="19" t="n">
        <v>36.82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71591526344378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78008951251966</v>
      </c>
      <c r="D88" s="25" t="n">
        <f aca="false">G88</f>
        <v>26.4544</v>
      </c>
      <c r="E88" s="23" t="n">
        <f aca="false">$E$10/$C88</f>
        <v>29.39348384</v>
      </c>
      <c r="F88" s="23" t="n">
        <f aca="false">$F$10/D88</f>
        <v>0.0320362586186041</v>
      </c>
      <c r="G88" s="19" t="n">
        <v>26.4544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78008951251966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3.26030545795315E-005</v>
      </c>
      <c r="D89" s="46" t="n">
        <f aca="false">G89</f>
        <v>30671.9727</v>
      </c>
      <c r="E89" s="40" t="n">
        <f aca="false">$E$10/$C89</f>
        <v>34079.62886697</v>
      </c>
      <c r="F89" s="40" t="n">
        <f aca="false">$F$10/D89</f>
        <v>2.76310887561529E-005</v>
      </c>
      <c r="G89" s="19" t="n">
        <v>30671.9727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3.26030545795315E-005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1111</v>
      </c>
      <c r="D90" s="21" t="n">
        <f aca="false">1/C90</f>
        <v>0.900009000090001</v>
      </c>
      <c r="E90" s="23" t="n">
        <f aca="false">$E$10/$C90</f>
        <v>1</v>
      </c>
      <c r="F90" s="23" t="n">
        <f aca="false">$F$10/D90</f>
        <v>0.94165725</v>
      </c>
      <c r="G90" s="19" t="n">
        <v>1.1111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1111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49001602863707</v>
      </c>
      <c r="D91" s="47" t="n">
        <f aca="false">G91</f>
        <v>105.3739</v>
      </c>
      <c r="E91" s="23" t="n">
        <f aca="false">$E$10/$C91</f>
        <v>117.08094029</v>
      </c>
      <c r="F91" s="23" t="n">
        <f aca="false">$F$10/D91</f>
        <v>0.00804278858426992</v>
      </c>
      <c r="G91" s="19" t="n">
        <v>105.3739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49001602863707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68117259402341</v>
      </c>
      <c r="D92" s="48" t="n">
        <f aca="false">G92</f>
        <v>1.7602</v>
      </c>
      <c r="E92" s="18" t="n">
        <f aca="false">$E$10/$C92</f>
        <v>1.95575822</v>
      </c>
      <c r="F92" s="18" t="n">
        <f aca="false">$F$10/D92</f>
        <v>0.481479377343484</v>
      </c>
      <c r="G92" s="19" t="n">
        <v>1.7602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68117259402341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022115872671</v>
      </c>
      <c r="D93" s="48" t="n">
        <f aca="false">G93</f>
        <v>6.8955</v>
      </c>
      <c r="E93" s="18" t="n">
        <f aca="false">$E$10/$C93</f>
        <v>7.66159005</v>
      </c>
      <c r="F93" s="18" t="n">
        <f aca="false">$F$10/D93</f>
        <v>0.122906243202088</v>
      </c>
      <c r="G93" s="19" t="n">
        <v>6.8955</v>
      </c>
      <c r="H93" s="3"/>
      <c r="I93" s="3" t="s">
        <v>254</v>
      </c>
      <c r="J93" s="3"/>
      <c r="K93" s="3" t="s">
        <v>255</v>
      </c>
      <c r="L93" s="20" t="n">
        <f aca="false">C93</f>
        <v>0.145022115872671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74893452150329</v>
      </c>
      <c r="D94" s="48" t="n">
        <f aca="false">G94</f>
        <v>1.2905</v>
      </c>
      <c r="E94" s="18" t="n">
        <f aca="false">$E$10/$C94</f>
        <v>1.43387455</v>
      </c>
      <c r="F94" s="18" t="n">
        <f aca="false">$F$10/D94</f>
        <v>0.656722200697404</v>
      </c>
      <c r="G94" s="19" t="n">
        <v>1.2905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76358910220573</v>
      </c>
      <c r="D95" s="48" t="n">
        <f aca="false">G95</f>
        <v>17.3503</v>
      </c>
      <c r="E95" s="18" t="n">
        <f aca="false">$E$10/$C95</f>
        <v>19.27791833</v>
      </c>
      <c r="F95" s="18" t="n">
        <f aca="false">$F$10/D95</f>
        <v>0.0488464176411935</v>
      </c>
      <c r="G95" s="19" t="n">
        <v>17.3503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367275732255991</v>
      </c>
      <c r="D96" s="48" t="n">
        <f aca="false">G96</f>
        <v>2722.75</v>
      </c>
      <c r="E96" s="18" t="n">
        <f aca="false">$E$10/$C96</f>
        <v>3025.247525</v>
      </c>
      <c r="F96" s="18" t="n">
        <f aca="false">$F$10/D96</f>
        <v>0.000311266183086953</v>
      </c>
      <c r="G96" s="19" t="n">
        <v>2722.75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76358910220573</v>
      </c>
      <c r="D97" s="48" t="n">
        <f aca="false">G97</f>
        <v>17.3503</v>
      </c>
      <c r="E97" s="18" t="n">
        <f aca="false">$E$10/$C97</f>
        <v>19.27791833</v>
      </c>
      <c r="F97" s="18" t="n">
        <f aca="false">$F$10/D97</f>
        <v>0.0488464176411935</v>
      </c>
      <c r="G97" s="19" t="n">
        <v>17.3503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76358910220573</v>
      </c>
      <c r="D98" s="48" t="n">
        <f aca="false">G98</f>
        <v>17.3503</v>
      </c>
      <c r="E98" s="18" t="n">
        <f aca="false">$E$10/$C98</f>
        <v>19.27791833</v>
      </c>
      <c r="F98" s="18" t="n">
        <f aca="false">$F$10/D98</f>
        <v>0.0488464176411935</v>
      </c>
      <c r="G98" s="19" t="n">
        <v>17.3503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836820083682008</v>
      </c>
      <c r="D99" s="48" t="n">
        <f aca="false">G99</f>
        <v>119.5</v>
      </c>
      <c r="E99" s="18" t="n">
        <f aca="false">$E$10/$C99</f>
        <v>132.77645</v>
      </c>
      <c r="F99" s="18" t="n">
        <f aca="false">$F$10/D99</f>
        <v>0.00709205020920502</v>
      </c>
      <c r="G99" s="19" t="n">
        <v>119.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30535.2502</v>
      </c>
      <c r="F100" s="18" t="n">
        <f aca="false">$F$10/D100</f>
        <v>3.08383669310822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08185868343257</v>
      </c>
      <c r="D101" s="48" t="n">
        <f aca="false">G101</f>
        <v>480.34</v>
      </c>
      <c r="E101" s="18" t="n">
        <f aca="false">$E$10/$C101</f>
        <v>533.705774</v>
      </c>
      <c r="F101" s="18" t="n">
        <f aca="false">$F$10/D101</f>
        <v>0.0017643752342091</v>
      </c>
      <c r="G101" s="19" t="n">
        <v>480.34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408355398647</v>
      </c>
      <c r="D102" s="48" t="n">
        <f aca="false">G102</f>
        <v>1.6995</v>
      </c>
      <c r="E102" s="18" t="n">
        <f aca="false">$E$10/$C102</f>
        <v>1.88831445</v>
      </c>
      <c r="F102" s="18" t="n">
        <f aca="false">$F$10/D102</f>
        <v>0.498676081200353</v>
      </c>
      <c r="G102" s="19" t="n">
        <v>1.6995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06206840523194E-005</v>
      </c>
      <c r="D103" s="48" t="n">
        <f aca="false">G103</f>
        <v>24618</v>
      </c>
      <c r="E103" s="18" t="n">
        <f aca="false">$E$10/$C103</f>
        <v>27353.0598</v>
      </c>
      <c r="F103" s="18" t="n">
        <f aca="false">$F$10/D103</f>
        <v>3.44260297343407E-005</v>
      </c>
      <c r="G103" s="19" t="n">
        <v>24618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06634693320222</v>
      </c>
      <c r="D104" s="48" t="n">
        <f aca="false">G104</f>
        <v>937.7811</v>
      </c>
      <c r="E104" s="18" t="n">
        <f aca="false">$E$10/$C104</f>
        <v>1041.96858021</v>
      </c>
      <c r="F104" s="18" t="n">
        <f aca="false">$F$10/D104</f>
        <v>0.000903729025888877</v>
      </c>
      <c r="G104" s="19" t="n">
        <v>937.7811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54327008301369</v>
      </c>
      <c r="D105" s="21" t="n">
        <f aca="false">G105</f>
        <v>132.5685</v>
      </c>
      <c r="E105" s="16" t="n">
        <f aca="false">$E$10/$C105</f>
        <v>147.29686035</v>
      </c>
      <c r="F105" s="23" t="n">
        <f aca="false">$F$10/D105</f>
        <v>0.0063929213953541</v>
      </c>
      <c r="G105" s="19" t="n">
        <v>132.5685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54327008301369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636942675159236</v>
      </c>
      <c r="D106" s="21" t="n">
        <f aca="false">G106</f>
        <v>15.7</v>
      </c>
      <c r="E106" s="16" t="n">
        <f aca="false">$E$10/$C106</f>
        <v>17.44427</v>
      </c>
      <c r="F106" s="23" t="n">
        <f aca="false">$F$10/D106</f>
        <v>0.0539808917197452</v>
      </c>
      <c r="G106" s="19" t="n">
        <v>15.7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636942675159236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877699</v>
      </c>
      <c r="F107" s="23" t="n">
        <f aca="false">$F$10/D107</f>
        <v>1.19534555712271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8927275970744</v>
      </c>
      <c r="D108" s="21" t="n">
        <f aca="false">G108</f>
        <v>84.085</v>
      </c>
      <c r="E108" s="16" t="n">
        <f aca="false">$E$10/$C108</f>
        <v>93.4268435</v>
      </c>
      <c r="F108" s="23" t="n">
        <f aca="false">$F$10/D108</f>
        <v>0.0100790866385205</v>
      </c>
      <c r="G108" s="19" t="n">
        <v>84.085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8927275970744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7898130238556</v>
      </c>
      <c r="D109" s="21" t="n">
        <f aca="false">G109</f>
        <v>387.75</v>
      </c>
      <c r="E109" s="16" t="n">
        <f aca="false">$E$10/$C109</f>
        <v>430.829025</v>
      </c>
      <c r="F109" s="23" t="n">
        <f aca="false">$F$10/D109</f>
        <v>0.00218568665377176</v>
      </c>
      <c r="G109" s="19" t="n">
        <v>387.75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7898130238556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66129514569558</v>
      </c>
      <c r="D110" s="21" t="n">
        <f aca="false">G110</f>
        <v>60.194</v>
      </c>
      <c r="E110" s="16" t="n">
        <f aca="false">$E$10/$C110</f>
        <v>66.8815534</v>
      </c>
      <c r="F110" s="23" t="n">
        <f aca="false">$F$10/D110</f>
        <v>0.0140794763597701</v>
      </c>
      <c r="G110" s="19" t="n">
        <v>60.194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66129514569558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76036866359447</v>
      </c>
      <c r="D111" s="21" t="n">
        <f aca="false">G111</f>
        <v>17.36</v>
      </c>
      <c r="E111" s="16" t="n">
        <f aca="false">$E$10/$C111</f>
        <v>19.288696</v>
      </c>
      <c r="F111" s="23" t="n">
        <f aca="false">$F$10/D111</f>
        <v>0.0488191244239631</v>
      </c>
      <c r="G111" s="19" t="n">
        <v>17.36</v>
      </c>
      <c r="I111" s="2" t="str">
        <f aca="false">B111</f>
        <v>MDL - Moldova</v>
      </c>
      <c r="K111" s="2" t="s">
        <v>310</v>
      </c>
      <c r="L111" s="38" t="n">
        <f aca="false">C111</f>
        <v>0.0576036866359447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67376928728876</v>
      </c>
      <c r="D112" s="21" t="n">
        <f aca="false">G112</f>
        <v>2.722</v>
      </c>
      <c r="E112" s="16" t="n">
        <f aca="false">$E$10/$C112</f>
        <v>3.0244142</v>
      </c>
      <c r="F112" s="23" t="n">
        <f aca="false">$F$10/D112</f>
        <v>0.311351947097722</v>
      </c>
      <c r="G112" s="19" t="n">
        <v>2.722</v>
      </c>
      <c r="I112" s="2" t="str">
        <f aca="false">B112</f>
        <v>GEL - Georgian Lari</v>
      </c>
      <c r="K112" s="2" t="s">
        <v>312</v>
      </c>
      <c r="L112" s="38" t="n">
        <f aca="false">C112</f>
        <v>0.367376928728876</v>
      </c>
      <c r="M112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Ramos, Steve</cp:lastModifiedBy>
  <cp:lastPrinted>2019-11-25T16:17:44Z</cp:lastPrinted>
  <dcterms:modified xsi:type="dcterms:W3CDTF">2024-09-24T0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